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Notas" sheetId="2" state="visible" r:id="rId3"/>
    <sheet name="Gru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5">
  <si>
    <t xml:space="preserve">Tabela 61 - IPCA - Peso mensal, para o índice geral, grupos, subgrupos, itens e subitens de produtos e serviços (de janeiro/1991 até julho/1999)</t>
  </si>
  <si>
    <t xml:space="preserve">Variável - IPCA - Peso mensal (%)</t>
  </si>
  <si>
    <t xml:space="preserve">Geral, grupos, subgrupos, itens e subitens</t>
  </si>
  <si>
    <t xml:space="preserve">Mês</t>
  </si>
  <si>
    <t xml:space="preserve">julho 1999</t>
  </si>
  <si>
    <t xml:space="preserve">Índice geral</t>
  </si>
  <si>
    <t xml:space="preserve">Brasil</t>
  </si>
  <si>
    <t xml:space="preserve">1.Alimentação e bebidas</t>
  </si>
  <si>
    <t xml:space="preserve">11.Alimentação no domicílio</t>
  </si>
  <si>
    <t xml:space="preserve">1101.Cereais, leguminosas e oleaginosas</t>
  </si>
  <si>
    <t xml:space="preserve">1101002.Arroz</t>
  </si>
  <si>
    <t xml:space="preserve">1101051.Feijão - mulatinho</t>
  </si>
  <si>
    <t xml:space="preserve">1101052.Feijão - preto</t>
  </si>
  <si>
    <t xml:space="preserve">1101053.Feijão - macassar</t>
  </si>
  <si>
    <t xml:space="preserve">1101064.Feijão - jalo (enxofrão)</t>
  </si>
  <si>
    <t xml:space="preserve">1101068.Feijão - roxo</t>
  </si>
  <si>
    <t xml:space="preserve">1101073.Feijão - rajado</t>
  </si>
  <si>
    <t xml:space="preserve">1102.Farinha, féculas e massas</t>
  </si>
  <si>
    <t xml:space="preserve">1102006.Macarrão</t>
  </si>
  <si>
    <t xml:space="preserve">1102008.Fubá de milho</t>
  </si>
  <si>
    <t xml:space="preserve">1102012.Farinha de trigo</t>
  </si>
  <si>
    <t xml:space="preserve">1102013.Farinha vitaminada</t>
  </si>
  <si>
    <t xml:space="preserve">1102016.Flocos de cereais</t>
  </si>
  <si>
    <t xml:space="preserve">1102022.Fécula de mandioca</t>
  </si>
  <si>
    <t xml:space="preserve">1102023.Farinha de mandioca</t>
  </si>
  <si>
    <t xml:space="preserve">1102038.Massa para pizza</t>
  </si>
  <si>
    <t xml:space="preserve">1103.Tubérculos, raízes e legumes</t>
  </si>
  <si>
    <t xml:space="preserve">1103002.Batata-doce</t>
  </si>
  <si>
    <t xml:space="preserve">1103003.Batata-inglesa</t>
  </si>
  <si>
    <t xml:space="preserve">1103004.Inhame</t>
  </si>
  <si>
    <t xml:space="preserve">1103005.Mandioca (aipim)</t>
  </si>
  <si>
    <t xml:space="preserve">1103017.Abóbora</t>
  </si>
  <si>
    <t xml:space="preserve">1103020.Abobrinha</t>
  </si>
  <si>
    <t xml:space="preserve">1103021.Chuchu</t>
  </si>
  <si>
    <t xml:space="preserve">1103025.Pepino</t>
  </si>
  <si>
    <t xml:space="preserve">1103026.Pimentão</t>
  </si>
  <si>
    <t xml:space="preserve">1103027.Quiabo</t>
  </si>
  <si>
    <t xml:space="preserve">1103028.Tomate</t>
  </si>
  <si>
    <t xml:space="preserve">1103029.Vagem</t>
  </si>
  <si>
    <t xml:space="preserve">1103031.Berinjela</t>
  </si>
  <si>
    <t xml:space="preserve">1103033.Moranga</t>
  </si>
  <si>
    <t xml:space="preserve">1103042.Beterraba</t>
  </si>
  <si>
    <t xml:space="preserve">1103043.Cebola</t>
  </si>
  <si>
    <t xml:space="preserve">1103044.Cenoura</t>
  </si>
  <si>
    <t xml:space="preserve">1104.Açúcares e derivados</t>
  </si>
  <si>
    <t xml:space="preserve">1104003.Açúcar refinado</t>
  </si>
  <si>
    <t xml:space="preserve">1104004.Açúcar cristal</t>
  </si>
  <si>
    <t xml:space="preserve">1104018.Balas, chicletes</t>
  </si>
  <si>
    <t xml:space="preserve">1104023.Chocolate em barra</t>
  </si>
  <si>
    <t xml:space="preserve">1104024.Bombons</t>
  </si>
  <si>
    <t xml:space="preserve">1104032.Sorvetes</t>
  </si>
  <si>
    <t xml:space="preserve">1104060.Doce de frutas</t>
  </si>
  <si>
    <t xml:space="preserve">1104066.Doce de leite</t>
  </si>
  <si>
    <t xml:space="preserve">1105.Hortaliças e verduras</t>
  </si>
  <si>
    <t xml:space="preserve">1105001.Alface</t>
  </si>
  <si>
    <t xml:space="preserve">1105003.Chicória</t>
  </si>
  <si>
    <t xml:space="preserve">1105004.Coentro</t>
  </si>
  <si>
    <t xml:space="preserve">1105005.Couve</t>
  </si>
  <si>
    <t xml:space="preserve">1105006.Couve-flor</t>
  </si>
  <si>
    <t xml:space="preserve">1105007.Espinafre</t>
  </si>
  <si>
    <t xml:space="preserve">1105010.Repolho</t>
  </si>
  <si>
    <t xml:space="preserve">1105012.Cheiro-verde</t>
  </si>
  <si>
    <t xml:space="preserve">1105013.Agrião</t>
  </si>
  <si>
    <t xml:space="preserve">1105017.Almeirão</t>
  </si>
  <si>
    <t xml:space="preserve">1105019.Brócolis</t>
  </si>
  <si>
    <t xml:space="preserve">1105021.Caruru</t>
  </si>
  <si>
    <t xml:space="preserve">1106.Frutas</t>
  </si>
  <si>
    <t xml:space="preserve">1106001.Banana-da-terra</t>
  </si>
  <si>
    <t xml:space="preserve">1106003.Abacaxi</t>
  </si>
  <si>
    <t xml:space="preserve">1106004.Abacate</t>
  </si>
  <si>
    <t xml:space="preserve">1106005.Banana-d'água</t>
  </si>
  <si>
    <t xml:space="preserve">1106006.Banana-maçã</t>
  </si>
  <si>
    <t xml:space="preserve">1106008.Banana-prata</t>
  </si>
  <si>
    <t xml:space="preserve">1106011.Laranja-da-baía</t>
  </si>
  <si>
    <t xml:space="preserve">1106012.Laranja lima</t>
  </si>
  <si>
    <t xml:space="preserve">1106013.Laranja seleta</t>
  </si>
  <si>
    <t xml:space="preserve">1106015.Limão</t>
  </si>
  <si>
    <t xml:space="preserve">1106017.Maçã</t>
  </si>
  <si>
    <t xml:space="preserve">1106018.Mamão</t>
  </si>
  <si>
    <t xml:space="preserve">1106020.Maracujá</t>
  </si>
  <si>
    <t xml:space="preserve">1106021.Melancia</t>
  </si>
  <si>
    <t xml:space="preserve">1106022.Melão</t>
  </si>
  <si>
    <t xml:space="preserve">1106023.Pera</t>
  </si>
  <si>
    <t xml:space="preserve">1106027.Tangerina</t>
  </si>
  <si>
    <t xml:space="preserve">1106028.Uva</t>
  </si>
  <si>
    <t xml:space="preserve">1106039.Laranja pera</t>
  </si>
  <si>
    <t xml:space="preserve">1106041.Banana-marmelo</t>
  </si>
  <si>
    <t xml:space="preserve">1107.Carnes frescas e vísceras</t>
  </si>
  <si>
    <t xml:space="preserve">1107008.Vísceras de boi</t>
  </si>
  <si>
    <t xml:space="preserve">1107009.Fígado</t>
  </si>
  <si>
    <t xml:space="preserve">1107018.Carne de porco</t>
  </si>
  <si>
    <t xml:space="preserve">1107081.Cupim</t>
  </si>
  <si>
    <t xml:space="preserve">1107084.Contra filé</t>
  </si>
  <si>
    <t xml:space="preserve">1107085.Filé mignon</t>
  </si>
  <si>
    <t xml:space="preserve">1107087.Chã-de-dentro</t>
  </si>
  <si>
    <t xml:space="preserve">1107088.Alcatra</t>
  </si>
  <si>
    <t xml:space="preserve">1107089.Patinho</t>
  </si>
  <si>
    <t xml:space="preserve">1107090.Lagarto redondo</t>
  </si>
  <si>
    <t xml:space="preserve">1107091.Lagarto plano</t>
  </si>
  <si>
    <t xml:space="preserve">1107093.Músculo</t>
  </si>
  <si>
    <t xml:space="preserve">1107094.Pá</t>
  </si>
  <si>
    <t xml:space="preserve">1107095.Acém</t>
  </si>
  <si>
    <t xml:space="preserve">1107096.Peito</t>
  </si>
  <si>
    <t xml:space="preserve">1107099.Costela</t>
  </si>
  <si>
    <t xml:space="preserve">1108.Pescado</t>
  </si>
  <si>
    <t xml:space="preserve">1108001.Filé de peixe</t>
  </si>
  <si>
    <t xml:space="preserve">1108002.Peixe anchova</t>
  </si>
  <si>
    <t xml:space="preserve">1108003.Peixe badejo</t>
  </si>
  <si>
    <t xml:space="preserve">1108004.Peixe corvina</t>
  </si>
  <si>
    <t xml:space="preserve">1108005.Peixe cavalinha</t>
  </si>
  <si>
    <t xml:space="preserve">1108009.Peixe pescadinha</t>
  </si>
  <si>
    <t xml:space="preserve">1108012.Peixe sardinha</t>
  </si>
  <si>
    <t xml:space="preserve">1108013.Camarão</t>
  </si>
  <si>
    <t xml:space="preserve">1108015.Peixe vermelho</t>
  </si>
  <si>
    <t xml:space="preserve">1108019.Peixe cavala</t>
  </si>
  <si>
    <t xml:space="preserve">1108032.Peixe serra</t>
  </si>
  <si>
    <t xml:space="preserve">1108033.Peixe pargo</t>
  </si>
  <si>
    <t xml:space="preserve">1108038.Peixe pescada</t>
  </si>
  <si>
    <t xml:space="preserve">1108044.Peixe cioba</t>
  </si>
  <si>
    <t xml:space="preserve">1108045.Caranguejo</t>
  </si>
  <si>
    <t xml:space="preserve">1108053.Peixe piramutaba</t>
  </si>
  <si>
    <t xml:space="preserve">1108057.Peixe surubim</t>
  </si>
  <si>
    <t xml:space="preserve">1108059.Peixe xaréu</t>
  </si>
  <si>
    <t xml:space="preserve">1108064.Siri</t>
  </si>
  <si>
    <t xml:space="preserve">1108076.Peixe acará</t>
  </si>
  <si>
    <t xml:space="preserve">1108088.Peixe dourada</t>
  </si>
  <si>
    <t xml:space="preserve">1108099.Mariscos</t>
  </si>
  <si>
    <t xml:space="preserve">-</t>
  </si>
  <si>
    <t xml:space="preserve">1109.Carnes e peixes industrializados</t>
  </si>
  <si>
    <t xml:space="preserve">1109002.Presunto</t>
  </si>
  <si>
    <t xml:space="preserve">1109007.Salsicha e salsichão</t>
  </si>
  <si>
    <t xml:space="preserve">1109008.Linguiça</t>
  </si>
  <si>
    <t xml:space="preserve">1109010.Mortadela, salame, salaminho</t>
  </si>
  <si>
    <t xml:space="preserve">1109023.Bacalhau</t>
  </si>
  <si>
    <t xml:space="preserve">1109024.Camarão seco salgado</t>
  </si>
  <si>
    <t xml:space="preserve">1109056.Carne seca</t>
  </si>
  <si>
    <t xml:space="preserve">1109058.Carne de porco salgada defumada</t>
  </si>
  <si>
    <t xml:space="preserve">1110.Aves e ovos</t>
  </si>
  <si>
    <t xml:space="preserve">1110009.Frango</t>
  </si>
  <si>
    <t xml:space="preserve">1110044.Ovo de galinha</t>
  </si>
  <si>
    <t xml:space="preserve">1111.Leite e derivados</t>
  </si>
  <si>
    <t xml:space="preserve">1111004.Leite pasteurizado</t>
  </si>
  <si>
    <t xml:space="preserve">1111009.Leite em pó</t>
  </si>
  <si>
    <t xml:space="preserve">1111019.Iogurte</t>
  </si>
  <si>
    <t xml:space="preserve">1111023.Queijo-de-minas</t>
  </si>
  <si>
    <t xml:space="preserve">1111024.Queijo prato e muzzarela</t>
  </si>
  <si>
    <t xml:space="preserve">1111031.Manteiga</t>
  </si>
  <si>
    <t xml:space="preserve">1112.Panificados</t>
  </si>
  <si>
    <t xml:space="preserve">1112003.Biscoitos</t>
  </si>
  <si>
    <t xml:space="preserve">1112015.Pão francês</t>
  </si>
  <si>
    <t xml:space="preserve">1112017.Pão doce</t>
  </si>
  <si>
    <t xml:space="preserve">1112018.Pão de forma</t>
  </si>
  <si>
    <t xml:space="preserve">1112019.Bolo</t>
  </si>
  <si>
    <t xml:space="preserve">1113.Óleos e gorduras</t>
  </si>
  <si>
    <t xml:space="preserve">1113013.Óleo de soja</t>
  </si>
  <si>
    <t xml:space="preserve">1113040.Margarina vegetal</t>
  </si>
  <si>
    <t xml:space="preserve">1114.Bebidas e infusões</t>
  </si>
  <si>
    <t xml:space="preserve">1114001.Sucos artificiais</t>
  </si>
  <si>
    <t xml:space="preserve">1114022.Café moído</t>
  </si>
  <si>
    <t xml:space="preserve">1114029.Mate</t>
  </si>
  <si>
    <t xml:space="preserve">1114083.Refrigerantes</t>
  </si>
  <si>
    <t xml:space="preserve">1114084.Cerveja</t>
  </si>
  <si>
    <t xml:space="preserve">1114085.Outras bebidas alcoólicas</t>
  </si>
  <si>
    <t xml:space="preserve">1114087.Vinho</t>
  </si>
  <si>
    <t xml:space="preserve">1115.Enlatados e conservas</t>
  </si>
  <si>
    <t xml:space="preserve">1115004.Coco ralado</t>
  </si>
  <si>
    <t xml:space="preserve">1115006.Ervilha em lata</t>
  </si>
  <si>
    <t xml:space="preserve">1115016.Palmito em conserva</t>
  </si>
  <si>
    <t xml:space="preserve">1115017.Pepino em conserva</t>
  </si>
  <si>
    <t xml:space="preserve">1115039.Sardinha em lata</t>
  </si>
  <si>
    <t xml:space="preserve">1115050.Salsicha em lata</t>
  </si>
  <si>
    <t xml:space="preserve">1115051.Carne de boi em lata</t>
  </si>
  <si>
    <t xml:space="preserve">1115056.Sopas desidratadas</t>
  </si>
  <si>
    <t xml:space="preserve">1115057.Azeitona</t>
  </si>
  <si>
    <t xml:space="preserve">1115075.Atum em lata</t>
  </si>
  <si>
    <t xml:space="preserve">1116.Sal e condimentos</t>
  </si>
  <si>
    <t xml:space="preserve">1116001.Leite de coco</t>
  </si>
  <si>
    <t xml:space="preserve">1116005.Massa de tomate</t>
  </si>
  <si>
    <t xml:space="preserve">1116010.Alho</t>
  </si>
  <si>
    <t xml:space="preserve">1116013.Sal refinado</t>
  </si>
  <si>
    <t xml:space="preserve">1116022.Colorau</t>
  </si>
  <si>
    <t xml:space="preserve">1116026.Fermento em pó</t>
  </si>
  <si>
    <t xml:space="preserve">1116033.Maionese</t>
  </si>
  <si>
    <t xml:space="preserve">1116041.Vinagre</t>
  </si>
  <si>
    <t xml:space="preserve">1116048.Caldo de galinha</t>
  </si>
  <si>
    <t xml:space="preserve">1116055.Cominho</t>
  </si>
  <si>
    <t xml:space="preserve">1116062.Pimenta-do-reino</t>
  </si>
  <si>
    <t xml:space="preserve">1116071.Tempero misto</t>
  </si>
  <si>
    <t xml:space="preserve">12.Alimentação fora do domicílio</t>
  </si>
  <si>
    <t xml:space="preserve">1201.Alimentação fora do domicílio</t>
  </si>
  <si>
    <t xml:space="preserve">1201001.Refeição</t>
  </si>
  <si>
    <t xml:space="preserve">1201003.Lanche</t>
  </si>
  <si>
    <t xml:space="preserve">1201005.Café da manhã</t>
  </si>
  <si>
    <t xml:space="preserve">1201007.Refrigerantes e água mineral</t>
  </si>
  <si>
    <t xml:space="preserve">1201009.Cafezinho</t>
  </si>
  <si>
    <t xml:space="preserve">1201032.Caldos</t>
  </si>
  <si>
    <t xml:space="preserve">1201048.Cerveja</t>
  </si>
  <si>
    <t xml:space="preserve">1201049.Chopp</t>
  </si>
  <si>
    <t xml:space="preserve">1201051.Outras bebidas alcoólicas</t>
  </si>
  <si>
    <t xml:space="preserve">2.Habitação</t>
  </si>
  <si>
    <t xml:space="preserve">21.Encargos e manutenção</t>
  </si>
  <si>
    <t xml:space="preserve">2101.Habitação</t>
  </si>
  <si>
    <t xml:space="preserve">2101001.Aluguel residencial</t>
  </si>
  <si>
    <t xml:space="preserve">2101002.Condomínio</t>
  </si>
  <si>
    <t xml:space="preserve">2101003.Imposto predial</t>
  </si>
  <si>
    <t xml:space="preserve">2101004.Taxa de água e esgoto</t>
  </si>
  <si>
    <t xml:space="preserve">2103.Reparos</t>
  </si>
  <si>
    <t xml:space="preserve">2103005.Ferragens</t>
  </si>
  <si>
    <t xml:space="preserve">2103008.Material de eletricidade</t>
  </si>
  <si>
    <t xml:space="preserve">2103009.Material de pintura</t>
  </si>
  <si>
    <t xml:space="preserve">2103012.Material de vidro</t>
  </si>
  <si>
    <t xml:space="preserve">2103014.Tinta para casa</t>
  </si>
  <si>
    <t xml:space="preserve">2104.Artigos de limpeza</t>
  </si>
  <si>
    <t xml:space="preserve">2104002.Vassoura, rodo, etc</t>
  </si>
  <si>
    <t xml:space="preserve">2104005.Água sanitária</t>
  </si>
  <si>
    <t xml:space="preserve">2104008.Detergente</t>
  </si>
  <si>
    <t xml:space="preserve">2104009.Sabão (pó e barra)</t>
  </si>
  <si>
    <t xml:space="preserve">2104012.Desinfetante</t>
  </si>
  <si>
    <t xml:space="preserve">2104013.Inseticida e raticida</t>
  </si>
  <si>
    <t xml:space="preserve">2104014.Cera e lustra-móveis</t>
  </si>
  <si>
    <t xml:space="preserve">2104016.Esponja e bombril</t>
  </si>
  <si>
    <t xml:space="preserve">2104032.Amaciante, alvejante, etc</t>
  </si>
  <si>
    <t xml:space="preserve">2104045.Filtro de papel para café</t>
  </si>
  <si>
    <t xml:space="preserve">22.Combustíveis, energia</t>
  </si>
  <si>
    <t xml:space="preserve">2201.Combustível de uso doméstico</t>
  </si>
  <si>
    <t xml:space="preserve">2201003.Carvão vegetal</t>
  </si>
  <si>
    <t xml:space="preserve">2201004.Gás de bujão</t>
  </si>
  <si>
    <t xml:space="preserve">2201005.Gás encanado</t>
  </si>
  <si>
    <t xml:space="preserve">2202.Energia elétrica</t>
  </si>
  <si>
    <t xml:space="preserve">2202003.Energia elétrica</t>
  </si>
  <si>
    <t xml:space="preserve">3.Artigos de residência</t>
  </si>
  <si>
    <t xml:space="preserve">31.Móveis e utensílios</t>
  </si>
  <si>
    <t xml:space="preserve">3101.Mobiliário</t>
  </si>
  <si>
    <t xml:space="preserve">3101002.Móveis para sala</t>
  </si>
  <si>
    <t xml:space="preserve">3101003.Móveis para quarto</t>
  </si>
  <si>
    <t xml:space="preserve">3101015.Móveis para copa e cozinha</t>
  </si>
  <si>
    <t xml:space="preserve">3101017.Colchão</t>
  </si>
  <si>
    <t xml:space="preserve">3101060.Rede</t>
  </si>
  <si>
    <t xml:space="preserve">3102.Utensílios e enfeites</t>
  </si>
  <si>
    <t xml:space="preserve">3102005.Tapetes</t>
  </si>
  <si>
    <t xml:space="preserve">3102006.Cortinas</t>
  </si>
  <si>
    <t xml:space="preserve">3102007.Utensílios de copa e cozinha de metal</t>
  </si>
  <si>
    <t xml:space="preserve">3102009.Utensílios de copa e cozinha de louça</t>
  </si>
  <si>
    <t xml:space="preserve">3102010.Artigos de plástico</t>
  </si>
  <si>
    <t xml:space="preserve">3102012.Mamadeira, garrafa térmica</t>
  </si>
  <si>
    <t xml:space="preserve">3102038.Conserto de utensílio e aparelho doméstico</t>
  </si>
  <si>
    <t xml:space="preserve">3103.Cama, mesa e banho</t>
  </si>
  <si>
    <t xml:space="preserve">3103001.Roupas de cama</t>
  </si>
  <si>
    <t xml:space="preserve">3103002.Roupas de mesa</t>
  </si>
  <si>
    <t xml:space="preserve">3103003.Roupas de banho</t>
  </si>
  <si>
    <t xml:space="preserve">32.Aparelhos elétricos e não-elétricos</t>
  </si>
  <si>
    <t xml:space="preserve">3201.Eletrodomésticos e equipamentos</t>
  </si>
  <si>
    <t xml:space="preserve">3201001.Refrigerador</t>
  </si>
  <si>
    <t xml:space="preserve">3201002.Condicionador de ar</t>
  </si>
  <si>
    <t xml:space="preserve">3201003.Máquina de costura</t>
  </si>
  <si>
    <t xml:space="preserve">3201005.Enceradeira</t>
  </si>
  <si>
    <t xml:space="preserve">3201006.Máquina de lavar e secar</t>
  </si>
  <si>
    <t xml:space="preserve">3201007.Ferro elétrico</t>
  </si>
  <si>
    <t xml:space="preserve">3201012.Liquidificador</t>
  </si>
  <si>
    <t xml:space="preserve">3201013.Ventilador e exaustor</t>
  </si>
  <si>
    <t xml:space="preserve">3201021.Fogão</t>
  </si>
  <si>
    <t xml:space="preserve">3201027.Lâmpadas</t>
  </si>
  <si>
    <t xml:space="preserve">3201033.Freezer</t>
  </si>
  <si>
    <t xml:space="preserve">3201044.Aspirador de pó</t>
  </si>
  <si>
    <t xml:space="preserve">3201052.Secador de cabelo</t>
  </si>
  <si>
    <t xml:space="preserve">3202.TV e som</t>
  </si>
  <si>
    <t xml:space="preserve">3202001.Televisor</t>
  </si>
  <si>
    <t xml:space="preserve">3202002.Rádio</t>
  </si>
  <si>
    <t xml:space="preserve">3202003.Aparelho de som</t>
  </si>
  <si>
    <t xml:space="preserve">3202005.Vídeo-cassete</t>
  </si>
  <si>
    <t xml:space="preserve">4.Vestuário</t>
  </si>
  <si>
    <t xml:space="preserve">41.Roupas</t>
  </si>
  <si>
    <t xml:space="preserve">4101.Roupa de homem</t>
  </si>
  <si>
    <t xml:space="preserve">4101002.Calça comprida</t>
  </si>
  <si>
    <t xml:space="preserve">4101004.Terno</t>
  </si>
  <si>
    <t xml:space="preserve">4101005.Agasalhos</t>
  </si>
  <si>
    <t xml:space="preserve">4101006.Short, calção e bermuda</t>
  </si>
  <si>
    <t xml:space="preserve">4101008.Cueca</t>
  </si>
  <si>
    <t xml:space="preserve">4101009.Camisa</t>
  </si>
  <si>
    <t xml:space="preserve">4101010.Camiseta</t>
  </si>
  <si>
    <t xml:space="preserve">4102.Roupa de mulher</t>
  </si>
  <si>
    <t xml:space="preserve">4102002.Calça comprida</t>
  </si>
  <si>
    <t xml:space="preserve">4102003.Agasalho</t>
  </si>
  <si>
    <t xml:space="preserve">4102004.Saia</t>
  </si>
  <si>
    <t xml:space="preserve">4102005.Vestido</t>
  </si>
  <si>
    <t xml:space="preserve">4102008.Camiseta, blusa</t>
  </si>
  <si>
    <t xml:space="preserve">4102009.Meias</t>
  </si>
  <si>
    <t xml:space="preserve">4102010.Lingerie</t>
  </si>
  <si>
    <t xml:space="preserve">4102011.Roupa de dormir</t>
  </si>
  <si>
    <t xml:space="preserve">4102012.Roupa de banho</t>
  </si>
  <si>
    <t xml:space="preserve">4102013.Bermuda e short</t>
  </si>
  <si>
    <t xml:space="preserve">4103.Roupa de criança</t>
  </si>
  <si>
    <t xml:space="preserve">4103001.Uniforme</t>
  </si>
  <si>
    <t xml:space="preserve">4103002.Calça comprida</t>
  </si>
  <si>
    <t xml:space="preserve">4103005.Agasalho</t>
  </si>
  <si>
    <t xml:space="preserve">4103007.Vestido</t>
  </si>
  <si>
    <t xml:space="preserve">4103008.Short</t>
  </si>
  <si>
    <t xml:space="preserve">4103011.Camisa</t>
  </si>
  <si>
    <t xml:space="preserve">4103012.Camiseta</t>
  </si>
  <si>
    <t xml:space="preserve">4103017.Fralda</t>
  </si>
  <si>
    <t xml:space="preserve">4103018.Roupa de bebê</t>
  </si>
  <si>
    <t xml:space="preserve">42.Calçados e acessórios</t>
  </si>
  <si>
    <t xml:space="preserve">4201.Calçados e acessórios</t>
  </si>
  <si>
    <t xml:space="preserve">4201002.Sapato de homem</t>
  </si>
  <si>
    <t xml:space="preserve">4201003.Sapato de mulher</t>
  </si>
  <si>
    <t xml:space="preserve">4201004.Sapato de criança</t>
  </si>
  <si>
    <t xml:space="preserve">4201007.Sandália de mulher</t>
  </si>
  <si>
    <t xml:space="preserve">4201009.Sandália de borracha</t>
  </si>
  <si>
    <t xml:space="preserve">4201015.Bolsa de mulher</t>
  </si>
  <si>
    <t xml:space="preserve">4201029.Bolsa de homem</t>
  </si>
  <si>
    <t xml:space="preserve">4201063.Tênis de homem ou mulher</t>
  </si>
  <si>
    <t xml:space="preserve">4201064.Tênis de criança</t>
  </si>
  <si>
    <t xml:space="preserve">43.Joias, relógio de pulso</t>
  </si>
  <si>
    <t xml:space="preserve">4301.Joias, relógio de pulso</t>
  </si>
  <si>
    <t xml:space="preserve">4301002.Joias</t>
  </si>
  <si>
    <t xml:space="preserve">4301004.Relógio de pulso</t>
  </si>
  <si>
    <t xml:space="preserve">44.Tecidos e armarinho</t>
  </si>
  <si>
    <t xml:space="preserve">4401.Tecidos e armarinho</t>
  </si>
  <si>
    <t xml:space="preserve">4401001.Tecidos</t>
  </si>
  <si>
    <t xml:space="preserve">4401002.Artigos de armarinho</t>
  </si>
  <si>
    <t xml:space="preserve">5.Transporte e comunicação</t>
  </si>
  <si>
    <t xml:space="preserve">51.Transporte</t>
  </si>
  <si>
    <t xml:space="preserve">5101.Transporte público</t>
  </si>
  <si>
    <t xml:space="preserve">5101001.Ônibus urbano</t>
  </si>
  <si>
    <t xml:space="preserve">5101002.Táxi</t>
  </si>
  <si>
    <t xml:space="preserve">5101006.Ônibus a distância</t>
  </si>
  <si>
    <t xml:space="preserve">5101010.Avião</t>
  </si>
  <si>
    <t xml:space="preserve">5101011.Metrô</t>
  </si>
  <si>
    <t xml:space="preserve">5101026.Transporte escolar</t>
  </si>
  <si>
    <t xml:space="preserve">5102.Veículo próprio</t>
  </si>
  <si>
    <t xml:space="preserve">5102001.Automóveis novos</t>
  </si>
  <si>
    <t xml:space="preserve">5102004.Emplacamento e licença</t>
  </si>
  <si>
    <t xml:space="preserve">5102005.Seguro voluntário para veículos</t>
  </si>
  <si>
    <t xml:space="preserve">5102007.Óleo</t>
  </si>
  <si>
    <t xml:space="preserve">5102009.Acessórios e peças</t>
  </si>
  <si>
    <t xml:space="preserve">5102010.Pneu e câmara-de-ar</t>
  </si>
  <si>
    <t xml:space="preserve">5102011.Conserto de automóveis</t>
  </si>
  <si>
    <t xml:space="preserve">5102013.Estacionamento</t>
  </si>
  <si>
    <t xml:space="preserve">5102019.Lubrificação e lavagem</t>
  </si>
  <si>
    <t xml:space="preserve">5102020.Automóveis usados</t>
  </si>
  <si>
    <t xml:space="preserve">5102030.Toca-fita para veículos</t>
  </si>
  <si>
    <t xml:space="preserve">5102053.Motocicletas</t>
  </si>
  <si>
    <t xml:space="preserve">5104.Combustíveis</t>
  </si>
  <si>
    <t xml:space="preserve">5104001.Gasolina</t>
  </si>
  <si>
    <t xml:space="preserve">5104002.Álcool</t>
  </si>
  <si>
    <t xml:space="preserve">52.Comunicações</t>
  </si>
  <si>
    <t xml:space="preserve">5201.Comunicações</t>
  </si>
  <si>
    <t xml:space="preserve">5201002.Telefone</t>
  </si>
  <si>
    <t xml:space="preserve">6.Saúde e cuidados pessoais</t>
  </si>
  <si>
    <t xml:space="preserve">61.Produtos farmacêuticos, óculos e lentes</t>
  </si>
  <si>
    <t xml:space="preserve">6101.Produtos farmacêuticos</t>
  </si>
  <si>
    <t xml:space="preserve">6101001.Anti-infecciosos</t>
  </si>
  <si>
    <t xml:space="preserve">6101002.Analgésicos</t>
  </si>
  <si>
    <t xml:space="preserve">6101004.Antigripais e antitussígenos</t>
  </si>
  <si>
    <t xml:space="preserve">6101005.Colagogos e hepatoprotetores</t>
  </si>
  <si>
    <t xml:space="preserve">6101006.Pomadas, parasiticidas</t>
  </si>
  <si>
    <t xml:space="preserve">6101007.Antialérgicos e corticosteróides</t>
  </si>
  <si>
    <t xml:space="preserve">6101009.Antiácidos, etc</t>
  </si>
  <si>
    <t xml:space="preserve">6101010.Fortificantes e vitaminas (exceto B12)</t>
  </si>
  <si>
    <t xml:space="preserve">6101011.Anticoncepcionais, hormônios</t>
  </si>
  <si>
    <t xml:space="preserve">6101012.Antiespasmódicos</t>
  </si>
  <si>
    <t xml:space="preserve">6101013.Psicotrópicos e anoréxicos</t>
  </si>
  <si>
    <t xml:space="preserve">6101014.Anticoagulante, cardiovascular</t>
  </si>
  <si>
    <t xml:space="preserve">6101016.Material para curativo</t>
  </si>
  <si>
    <t xml:space="preserve">6102.Óculos e Lentes</t>
  </si>
  <si>
    <t xml:space="preserve">6102001.Óculos e lentes</t>
  </si>
  <si>
    <t xml:space="preserve">62.Atendimento e serviços</t>
  </si>
  <si>
    <t xml:space="preserve">6201.Atendimento</t>
  </si>
  <si>
    <t xml:space="preserve">6201002.Médico</t>
  </si>
  <si>
    <t xml:space="preserve">6201003.Dentista</t>
  </si>
  <si>
    <t xml:space="preserve">6201005.Aparelho dentário</t>
  </si>
  <si>
    <t xml:space="preserve">6201008.Tratamento psicológico e fisioterapêutico</t>
  </si>
  <si>
    <t xml:space="preserve">6201013.Radiografia</t>
  </si>
  <si>
    <t xml:space="preserve">6202.Serviços médicos</t>
  </si>
  <si>
    <t xml:space="preserve">6202003.Exame de laboratório</t>
  </si>
  <si>
    <t xml:space="preserve">6202004.Hospitalização e cirurgias</t>
  </si>
  <si>
    <t xml:space="preserve">6202005.Mensalidade de clínicas</t>
  </si>
  <si>
    <t xml:space="preserve">6202008.Asilo</t>
  </si>
  <si>
    <t xml:space="preserve">63.Cuidados pessoais</t>
  </si>
  <si>
    <t xml:space="preserve">6301.Higiene pessoal</t>
  </si>
  <si>
    <t xml:space="preserve">6301001.Produtos para cabelo</t>
  </si>
  <si>
    <t xml:space="preserve">6301006.Produtos para pele</t>
  </si>
  <si>
    <t xml:space="preserve">6301007.Produtos para boca</t>
  </si>
  <si>
    <t xml:space="preserve">6301014.Desodorante e perfume</t>
  </si>
  <si>
    <t xml:space="preserve">6301015.Absorvente</t>
  </si>
  <si>
    <t xml:space="preserve">6301016.Sabonete</t>
  </si>
  <si>
    <t xml:space="preserve">6301017.Papel higiênico</t>
  </si>
  <si>
    <t xml:space="preserve">6301020.Artigo de maquilagem</t>
  </si>
  <si>
    <t xml:space="preserve">7.Despesas pessoais</t>
  </si>
  <si>
    <t xml:space="preserve">71.Serviços</t>
  </si>
  <si>
    <t xml:space="preserve">7101.Serviços pessoais</t>
  </si>
  <si>
    <t xml:space="preserve">7101001.Alfaiate e costureira</t>
  </si>
  <si>
    <t xml:space="preserve">7101002.Sapateiro</t>
  </si>
  <si>
    <t xml:space="preserve">7101004.Tinturaria</t>
  </si>
  <si>
    <t xml:space="preserve">7101008.Barbeiro</t>
  </si>
  <si>
    <t xml:space="preserve">7101009.Cabeleireiro e manicure</t>
  </si>
  <si>
    <t xml:space="preserve">7101010.Empregada doméstica</t>
  </si>
  <si>
    <t xml:space="preserve">72.Recreação e fumo</t>
  </si>
  <si>
    <t xml:space="preserve">7201.Recreação</t>
  </si>
  <si>
    <t xml:space="preserve">7201001.Cinema</t>
  </si>
  <si>
    <t xml:space="preserve">7201003.Jogo de futebol</t>
  </si>
  <si>
    <t xml:space="preserve">7201006.Clubes</t>
  </si>
  <si>
    <t xml:space="preserve">7201008.Disco e fita</t>
  </si>
  <si>
    <t xml:space="preserve">7201011.Máquina fotográfica</t>
  </si>
  <si>
    <t xml:space="preserve">7201013.Acessório para fotografia</t>
  </si>
  <si>
    <t xml:space="preserve">7201019.Bicicleta</t>
  </si>
  <si>
    <t xml:space="preserve">7201020.Alimento para cães</t>
  </si>
  <si>
    <t xml:space="preserve">7201023.Brinquedos</t>
  </si>
  <si>
    <t xml:space="preserve">7201052.Aluguel de fita para vídeo</t>
  </si>
  <si>
    <t xml:space="preserve">7201053.Fita de vídeo</t>
  </si>
  <si>
    <t xml:space="preserve">7201068.Motel</t>
  </si>
  <si>
    <t xml:space="preserve">7201090.Hotel</t>
  </si>
  <si>
    <t xml:space="preserve">7201095.Excursões</t>
  </si>
  <si>
    <t xml:space="preserve">7201097.Alimento para animais (exceto cães)</t>
  </si>
  <si>
    <t xml:space="preserve">7202.Fumo</t>
  </si>
  <si>
    <t xml:space="preserve">7202041.Cigarros</t>
  </si>
  <si>
    <t xml:space="preserve">73.Educação e leitura</t>
  </si>
  <si>
    <t xml:space="preserve">7301.Educação</t>
  </si>
  <si>
    <t xml:space="preserve">7301002.Cadernos</t>
  </si>
  <si>
    <t xml:space="preserve">7301003.Artigo de papelaria</t>
  </si>
  <si>
    <t xml:space="preserve">7301004.Livros didáticos</t>
  </si>
  <si>
    <t xml:space="preserve">7301006.Cursos formais</t>
  </si>
  <si>
    <t xml:space="preserve">7301007.Cursos diversos</t>
  </si>
  <si>
    <t xml:space="preserve">7301020.Livros e revistas técnicas</t>
  </si>
  <si>
    <t xml:space="preserve">7301021.Creche</t>
  </si>
  <si>
    <t xml:space="preserve">7302.Leitura</t>
  </si>
  <si>
    <t xml:space="preserve">7302001.Jornal diário</t>
  </si>
  <si>
    <t xml:space="preserve">7302002.Assinatura de jornal</t>
  </si>
  <si>
    <t xml:space="preserve">7302003.Revista não técnica</t>
  </si>
  <si>
    <t xml:space="preserve">7302005.Livro (bolso, brochura)</t>
  </si>
  <si>
    <t xml:space="preserve">Fonte: IBGE - Índice Nacional de Preços ao Consumidor Amplo</t>
  </si>
  <si>
    <t xml:space="preserve">Notas</t>
  </si>
  <si>
    <t xml:space="preserve">1 - IPCA/1991 - Excepcionalmente, o IBGE adotou o cálculo agregado dos meses de agosto e setembro de 1991.</t>
  </si>
  <si>
    <t xml:space="preserve">2 - O Município de Goiânia foi integrado ao sistema em janeiro de 1991.</t>
  </si>
  <si>
    <t xml:space="preserve">3 - Com a atualização das Estruturas de Ponderação, obtidas a partir da Pesquisa de Orçamentos Familiares - POF - 1995-1996, foram introduzidos aperfeiçoamentos na classificação dos produtos e serviços que compõem as estruturas. Com isso foram criadas novas tabelas, a partir de agosto de 1999, contendo os dados com as estruturas atualizadas. Os dados anteriores estão contidos em outras tab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10.71"/>
    <col collapsed="false" customWidth="true" hidden="false" outlineLevel="0" max="3" min="3" style="1" width="70.99"/>
    <col collapsed="false" customWidth="true" hidden="false" outlineLevel="0" max="4" min="4" style="1" width="55.85"/>
    <col collapsed="false" customWidth="true" hidden="false" outlineLevel="0" max="5" min="5" style="1" width="47.28"/>
  </cols>
  <sheetData>
    <row r="1" customFormat="false" ht="57.9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4"/>
    </row>
    <row r="3" customFormat="false" ht="27" hidden="false" customHeight="false" outlineLevel="0" collapsed="false">
      <c r="A3" s="3" t="s">
        <v>2</v>
      </c>
      <c r="B3" s="5"/>
      <c r="C3" s="5" t="s">
        <v>3</v>
      </c>
      <c r="D3" s="4"/>
    </row>
    <row r="4" customFormat="false" ht="27" hidden="false" customHeight="false" outlineLevel="0" collapsed="false">
      <c r="A4" s="3"/>
      <c r="B4" s="5"/>
      <c r="C4" s="5" t="s">
        <v>4</v>
      </c>
      <c r="D4" s="4"/>
    </row>
    <row r="5" customFormat="false" ht="27" hidden="false" customHeight="false" outlineLevel="0" collapsed="false">
      <c r="A5" s="3" t="s">
        <v>5</v>
      </c>
      <c r="B5" s="5" t="s">
        <v>6</v>
      </c>
      <c r="C5" s="5" t="n">
        <v>100</v>
      </c>
      <c r="D5" s="6" t="n">
        <f aca="false">+C5/100</f>
        <v>1</v>
      </c>
    </row>
    <row r="6" customFormat="false" ht="27" hidden="false" customHeight="false" outlineLevel="0" collapsed="false">
      <c r="A6" s="7" t="s">
        <v>7</v>
      </c>
      <c r="B6" s="8" t="s">
        <v>6</v>
      </c>
      <c r="C6" s="8" t="n">
        <v>23.5883</v>
      </c>
      <c r="D6" s="9" t="n">
        <f aca="false">+C6/100</f>
        <v>0.235883</v>
      </c>
    </row>
    <row r="7" customFormat="false" ht="27" hidden="false" customHeight="false" outlineLevel="0" collapsed="false">
      <c r="A7" s="10" t="s">
        <v>8</v>
      </c>
      <c r="B7" s="8" t="s">
        <v>6</v>
      </c>
      <c r="C7" s="8" t="n">
        <v>17.0936</v>
      </c>
      <c r="D7" s="9" t="n">
        <f aca="false">+C7/100</f>
        <v>0.170936</v>
      </c>
    </row>
    <row r="8" customFormat="false" ht="27" hidden="false" customHeight="false" outlineLevel="0" collapsed="false">
      <c r="A8" s="10" t="s">
        <v>9</v>
      </c>
      <c r="B8" s="8" t="s">
        <v>6</v>
      </c>
      <c r="C8" s="8" t="n">
        <v>1.2053</v>
      </c>
      <c r="D8" s="9" t="n">
        <f aca="false">+C8/100</f>
        <v>0.012053</v>
      </c>
    </row>
    <row r="9" customFormat="false" ht="27" hidden="false" customHeight="false" outlineLevel="0" collapsed="false">
      <c r="A9" s="10" t="s">
        <v>10</v>
      </c>
      <c r="B9" s="8" t="s">
        <v>6</v>
      </c>
      <c r="C9" s="8" t="n">
        <v>0.8345</v>
      </c>
      <c r="D9" s="9" t="n">
        <f aca="false">+C9/100</f>
        <v>0.008345</v>
      </c>
    </row>
    <row r="10" customFormat="false" ht="27" hidden="false" customHeight="false" outlineLevel="0" collapsed="false">
      <c r="A10" s="10" t="s">
        <v>11</v>
      </c>
      <c r="B10" s="8" t="s">
        <v>6</v>
      </c>
      <c r="C10" s="8" t="n">
        <v>0.0509</v>
      </c>
      <c r="D10" s="9" t="n">
        <f aca="false">+C10/100</f>
        <v>0.000509</v>
      </c>
    </row>
    <row r="11" customFormat="false" ht="27" hidden="false" customHeight="false" outlineLevel="0" collapsed="false">
      <c r="A11" s="10" t="s">
        <v>12</v>
      </c>
      <c r="B11" s="8" t="s">
        <v>6</v>
      </c>
      <c r="C11" s="8" t="n">
        <v>0.0914</v>
      </c>
      <c r="D11" s="9" t="n">
        <f aca="false">+C11/100</f>
        <v>0.000914</v>
      </c>
    </row>
    <row r="12" customFormat="false" ht="27" hidden="false" customHeight="false" outlineLevel="0" collapsed="false">
      <c r="A12" s="10" t="s">
        <v>13</v>
      </c>
      <c r="B12" s="8" t="s">
        <v>6</v>
      </c>
      <c r="C12" s="8" t="n">
        <v>0.01</v>
      </c>
      <c r="D12" s="9" t="n">
        <f aca="false">+C12/100</f>
        <v>0.0001</v>
      </c>
    </row>
    <row r="13" customFormat="false" ht="27" hidden="false" customHeight="false" outlineLevel="0" collapsed="false">
      <c r="A13" s="10" t="s">
        <v>14</v>
      </c>
      <c r="B13" s="8" t="s">
        <v>6</v>
      </c>
      <c r="C13" s="8" t="n">
        <v>0.012</v>
      </c>
      <c r="D13" s="9" t="n">
        <f aca="false">+C13/100</f>
        <v>0.00012</v>
      </c>
    </row>
    <row r="14" customFormat="false" ht="27" hidden="false" customHeight="false" outlineLevel="0" collapsed="false">
      <c r="A14" s="10" t="s">
        <v>15</v>
      </c>
      <c r="B14" s="8" t="s">
        <v>6</v>
      </c>
      <c r="C14" s="8" t="n">
        <v>0.0154</v>
      </c>
      <c r="D14" s="9" t="n">
        <f aca="false">+C14/100</f>
        <v>0.000154</v>
      </c>
    </row>
    <row r="15" customFormat="false" ht="27" hidden="false" customHeight="false" outlineLevel="0" collapsed="false">
      <c r="A15" s="10" t="s">
        <v>16</v>
      </c>
      <c r="B15" s="8" t="s">
        <v>6</v>
      </c>
      <c r="C15" s="8" t="n">
        <v>0.1911</v>
      </c>
      <c r="D15" s="9" t="n">
        <f aca="false">+C15/100</f>
        <v>0.001911</v>
      </c>
    </row>
    <row r="16" customFormat="false" ht="27" hidden="false" customHeight="false" outlineLevel="0" collapsed="false">
      <c r="A16" s="10" t="s">
        <v>17</v>
      </c>
      <c r="B16" s="8" t="s">
        <v>6</v>
      </c>
      <c r="C16" s="8" t="n">
        <v>0.806</v>
      </c>
      <c r="D16" s="9" t="n">
        <f aca="false">+C16/100</f>
        <v>0.00806</v>
      </c>
    </row>
    <row r="17" customFormat="false" ht="27" hidden="false" customHeight="false" outlineLevel="0" collapsed="false">
      <c r="A17" s="10" t="s">
        <v>18</v>
      </c>
      <c r="B17" s="8" t="s">
        <v>6</v>
      </c>
      <c r="C17" s="8" t="n">
        <v>0.3782</v>
      </c>
      <c r="D17" s="9" t="n">
        <f aca="false">+C17/100</f>
        <v>0.003782</v>
      </c>
    </row>
    <row r="18" customFormat="false" ht="27" hidden="false" customHeight="false" outlineLevel="0" collapsed="false">
      <c r="A18" s="10" t="s">
        <v>19</v>
      </c>
      <c r="B18" s="8" t="s">
        <v>6</v>
      </c>
      <c r="C18" s="8" t="n">
        <v>0.0468</v>
      </c>
      <c r="D18" s="9" t="n">
        <f aca="false">+C18/100</f>
        <v>0.000468</v>
      </c>
    </row>
    <row r="19" customFormat="false" ht="27" hidden="false" customHeight="false" outlineLevel="0" collapsed="false">
      <c r="A19" s="10" t="s">
        <v>20</v>
      </c>
      <c r="B19" s="8" t="s">
        <v>6</v>
      </c>
      <c r="C19" s="8" t="n">
        <v>0.1483</v>
      </c>
      <c r="D19" s="9" t="n">
        <f aca="false">+C19/100</f>
        <v>0.001483</v>
      </c>
    </row>
    <row r="20" customFormat="false" ht="27" hidden="false" customHeight="false" outlineLevel="0" collapsed="false">
      <c r="A20" s="10" t="s">
        <v>21</v>
      </c>
      <c r="B20" s="8" t="s">
        <v>6</v>
      </c>
      <c r="C20" s="8" t="n">
        <v>0.0203</v>
      </c>
      <c r="D20" s="9" t="n">
        <f aca="false">+C20/100</f>
        <v>0.000203</v>
      </c>
    </row>
    <row r="21" customFormat="false" ht="27" hidden="false" customHeight="false" outlineLevel="0" collapsed="false">
      <c r="A21" s="10" t="s">
        <v>22</v>
      </c>
      <c r="B21" s="8" t="s">
        <v>6</v>
      </c>
      <c r="C21" s="8" t="n">
        <v>0.0017</v>
      </c>
      <c r="D21" s="9" t="n">
        <f aca="false">+C21/100</f>
        <v>1.7E-005</v>
      </c>
    </row>
    <row r="22" customFormat="false" ht="27" hidden="false" customHeight="false" outlineLevel="0" collapsed="false">
      <c r="A22" s="10" t="s">
        <v>23</v>
      </c>
      <c r="B22" s="8" t="s">
        <v>6</v>
      </c>
      <c r="C22" s="8" t="n">
        <v>0.0063</v>
      </c>
      <c r="D22" s="9" t="n">
        <f aca="false">+C22/100</f>
        <v>6.3E-005</v>
      </c>
    </row>
    <row r="23" customFormat="false" ht="27" hidden="false" customHeight="false" outlineLevel="0" collapsed="false">
      <c r="A23" s="10" t="s">
        <v>24</v>
      </c>
      <c r="B23" s="8" t="s">
        <v>6</v>
      </c>
      <c r="C23" s="8" t="n">
        <v>0.1875</v>
      </c>
      <c r="D23" s="9" t="n">
        <f aca="false">+C23/100</f>
        <v>0.001875</v>
      </c>
    </row>
    <row r="24" customFormat="false" ht="27" hidden="false" customHeight="false" outlineLevel="0" collapsed="false">
      <c r="A24" s="10" t="s">
        <v>25</v>
      </c>
      <c r="B24" s="8" t="s">
        <v>6</v>
      </c>
      <c r="C24" s="8" t="n">
        <v>0.017</v>
      </c>
      <c r="D24" s="9" t="n">
        <f aca="false">+C24/100</f>
        <v>0.00017</v>
      </c>
    </row>
    <row r="25" customFormat="false" ht="27" hidden="false" customHeight="false" outlineLevel="0" collapsed="false">
      <c r="A25" s="10" t="s">
        <v>26</v>
      </c>
      <c r="B25" s="8" t="s">
        <v>6</v>
      </c>
      <c r="C25" s="8" t="n">
        <v>0.5411</v>
      </c>
      <c r="D25" s="9" t="n">
        <f aca="false">+C25/100</f>
        <v>0.005411</v>
      </c>
    </row>
    <row r="26" customFormat="false" ht="27" hidden="false" customHeight="false" outlineLevel="0" collapsed="false">
      <c r="A26" s="10" t="s">
        <v>27</v>
      </c>
      <c r="B26" s="8" t="s">
        <v>6</v>
      </c>
      <c r="C26" s="8" t="n">
        <v>0.0018</v>
      </c>
      <c r="D26" s="9" t="n">
        <f aca="false">+C26/100</f>
        <v>1.8E-005</v>
      </c>
    </row>
    <row r="27" customFormat="false" ht="27" hidden="false" customHeight="false" outlineLevel="0" collapsed="false">
      <c r="A27" s="10" t="s">
        <v>28</v>
      </c>
      <c r="B27" s="8" t="s">
        <v>6</v>
      </c>
      <c r="C27" s="8" t="n">
        <v>0.1836</v>
      </c>
      <c r="D27" s="9" t="n">
        <f aca="false">+C27/100</f>
        <v>0.001836</v>
      </c>
    </row>
    <row r="28" customFormat="false" ht="27" hidden="false" customHeight="false" outlineLevel="0" collapsed="false">
      <c r="A28" s="10" t="s">
        <v>29</v>
      </c>
      <c r="B28" s="8" t="s">
        <v>6</v>
      </c>
      <c r="C28" s="8" t="n">
        <v>0.0031</v>
      </c>
      <c r="D28" s="9" t="n">
        <f aca="false">+C28/100</f>
        <v>3.1E-005</v>
      </c>
    </row>
    <row r="29" customFormat="false" ht="27" hidden="false" customHeight="false" outlineLevel="0" collapsed="false">
      <c r="A29" s="10" t="s">
        <v>30</v>
      </c>
      <c r="B29" s="8" t="s">
        <v>6</v>
      </c>
      <c r="C29" s="8" t="n">
        <v>0.0067</v>
      </c>
      <c r="D29" s="9" t="n">
        <f aca="false">+C29/100</f>
        <v>6.7E-005</v>
      </c>
    </row>
    <row r="30" customFormat="false" ht="27" hidden="false" customHeight="false" outlineLevel="0" collapsed="false">
      <c r="A30" s="10" t="s">
        <v>31</v>
      </c>
      <c r="B30" s="8" t="s">
        <v>6</v>
      </c>
      <c r="C30" s="8" t="n">
        <v>0.0099</v>
      </c>
      <c r="D30" s="9" t="n">
        <f aca="false">+C30/100</f>
        <v>9.9E-005</v>
      </c>
    </row>
    <row r="31" customFormat="false" ht="27" hidden="false" customHeight="false" outlineLevel="0" collapsed="false">
      <c r="A31" s="10" t="s">
        <v>32</v>
      </c>
      <c r="B31" s="8" t="s">
        <v>6</v>
      </c>
      <c r="C31" s="8" t="n">
        <v>0.007</v>
      </c>
      <c r="D31" s="9" t="n">
        <f aca="false">+C31/100</f>
        <v>7E-005</v>
      </c>
    </row>
    <row r="32" customFormat="false" ht="27" hidden="false" customHeight="false" outlineLevel="0" collapsed="false">
      <c r="A32" s="10" t="s">
        <v>33</v>
      </c>
      <c r="B32" s="8" t="s">
        <v>6</v>
      </c>
      <c r="C32" s="8" t="n">
        <v>0.018</v>
      </c>
      <c r="D32" s="9" t="n">
        <f aca="false">+C32/100</f>
        <v>0.00018</v>
      </c>
    </row>
    <row r="33" customFormat="false" ht="27" hidden="false" customHeight="false" outlineLevel="0" collapsed="false">
      <c r="A33" s="10" t="s">
        <v>34</v>
      </c>
      <c r="B33" s="8" t="s">
        <v>6</v>
      </c>
      <c r="C33" s="8" t="n">
        <v>0.0059</v>
      </c>
      <c r="D33" s="9" t="n">
        <f aca="false">+C33/100</f>
        <v>5.9E-005</v>
      </c>
    </row>
    <row r="34" customFormat="false" ht="27" hidden="false" customHeight="false" outlineLevel="0" collapsed="false">
      <c r="A34" s="10" t="s">
        <v>35</v>
      </c>
      <c r="B34" s="8" t="s">
        <v>6</v>
      </c>
      <c r="C34" s="8" t="n">
        <v>0.0244</v>
      </c>
      <c r="D34" s="9" t="n">
        <f aca="false">+C34/100</f>
        <v>0.000244</v>
      </c>
    </row>
    <row r="35" customFormat="false" ht="27" hidden="false" customHeight="false" outlineLevel="0" collapsed="false">
      <c r="A35" s="10" t="s">
        <v>36</v>
      </c>
      <c r="B35" s="8" t="s">
        <v>6</v>
      </c>
      <c r="C35" s="8" t="n">
        <v>0.0078</v>
      </c>
      <c r="D35" s="9" t="n">
        <f aca="false">+C35/100</f>
        <v>7.8E-005</v>
      </c>
    </row>
    <row r="36" customFormat="false" ht="27" hidden="false" customHeight="false" outlineLevel="0" collapsed="false">
      <c r="A36" s="10" t="s">
        <v>37</v>
      </c>
      <c r="B36" s="8" t="s">
        <v>6</v>
      </c>
      <c r="C36" s="8" t="n">
        <v>0.1171</v>
      </c>
      <c r="D36" s="9" t="n">
        <f aca="false">+C36/100</f>
        <v>0.001171</v>
      </c>
    </row>
    <row r="37" customFormat="false" ht="27" hidden="false" customHeight="false" outlineLevel="0" collapsed="false">
      <c r="A37" s="10" t="s">
        <v>38</v>
      </c>
      <c r="B37" s="8" t="s">
        <v>6</v>
      </c>
      <c r="C37" s="8" t="n">
        <v>0.0169</v>
      </c>
      <c r="D37" s="9" t="n">
        <f aca="false">+C37/100</f>
        <v>0.000169</v>
      </c>
    </row>
    <row r="38" customFormat="false" ht="27" hidden="false" customHeight="false" outlineLevel="0" collapsed="false">
      <c r="A38" s="10" t="s">
        <v>39</v>
      </c>
      <c r="B38" s="8" t="s">
        <v>6</v>
      </c>
      <c r="C38" s="8" t="n">
        <v>0.0048</v>
      </c>
      <c r="D38" s="9" t="n">
        <f aca="false">+C38/100</f>
        <v>4.8E-005</v>
      </c>
    </row>
    <row r="39" customFormat="false" ht="27" hidden="false" customHeight="false" outlineLevel="0" collapsed="false">
      <c r="A39" s="10" t="s">
        <v>40</v>
      </c>
      <c r="B39" s="8" t="s">
        <v>6</v>
      </c>
      <c r="C39" s="8" t="n">
        <v>0.0007</v>
      </c>
      <c r="D39" s="9" t="n">
        <f aca="false">+C39/100</f>
        <v>7E-006</v>
      </c>
    </row>
    <row r="40" customFormat="false" ht="27" hidden="false" customHeight="false" outlineLevel="0" collapsed="false">
      <c r="A40" s="10" t="s">
        <v>41</v>
      </c>
      <c r="B40" s="8" t="s">
        <v>6</v>
      </c>
      <c r="C40" s="8" t="n">
        <v>0.0039</v>
      </c>
      <c r="D40" s="9" t="n">
        <f aca="false">+C40/100</f>
        <v>3.9E-005</v>
      </c>
    </row>
    <row r="41" customFormat="false" ht="27" hidden="false" customHeight="false" outlineLevel="0" collapsed="false">
      <c r="A41" s="10" t="s">
        <v>42</v>
      </c>
      <c r="B41" s="8" t="s">
        <v>6</v>
      </c>
      <c r="C41" s="8" t="n">
        <v>0.0854</v>
      </c>
      <c r="D41" s="9" t="n">
        <f aca="false">+C41/100</f>
        <v>0.000854</v>
      </c>
    </row>
    <row r="42" customFormat="false" ht="27" hidden="false" customHeight="false" outlineLevel="0" collapsed="false">
      <c r="A42" s="10" t="s">
        <v>43</v>
      </c>
      <c r="B42" s="8" t="s">
        <v>6</v>
      </c>
      <c r="C42" s="8" t="n">
        <v>0.0437</v>
      </c>
      <c r="D42" s="9" t="n">
        <f aca="false">+C42/100</f>
        <v>0.000437</v>
      </c>
    </row>
    <row r="43" customFormat="false" ht="27" hidden="false" customHeight="false" outlineLevel="0" collapsed="false">
      <c r="A43" s="10" t="s">
        <v>44</v>
      </c>
      <c r="B43" s="8" t="s">
        <v>6</v>
      </c>
      <c r="C43" s="8" t="n">
        <v>1.0248</v>
      </c>
      <c r="D43" s="9" t="n">
        <f aca="false">+C43/100</f>
        <v>0.010248</v>
      </c>
    </row>
    <row r="44" customFormat="false" ht="27" hidden="false" customHeight="false" outlineLevel="0" collapsed="false">
      <c r="A44" s="10" t="s">
        <v>45</v>
      </c>
      <c r="B44" s="8" t="s">
        <v>6</v>
      </c>
      <c r="C44" s="8" t="n">
        <v>0.2366</v>
      </c>
      <c r="D44" s="9" t="n">
        <f aca="false">+C44/100</f>
        <v>0.002366</v>
      </c>
    </row>
    <row r="45" customFormat="false" ht="27" hidden="false" customHeight="false" outlineLevel="0" collapsed="false">
      <c r="A45" s="10" t="s">
        <v>46</v>
      </c>
      <c r="B45" s="8" t="s">
        <v>6</v>
      </c>
      <c r="C45" s="8" t="n">
        <v>0.126</v>
      </c>
      <c r="D45" s="9" t="n">
        <f aca="false">+C45/100</f>
        <v>0.00126</v>
      </c>
    </row>
    <row r="46" customFormat="false" ht="27" hidden="false" customHeight="false" outlineLevel="0" collapsed="false">
      <c r="A46" s="10" t="s">
        <v>47</v>
      </c>
      <c r="B46" s="8" t="s">
        <v>6</v>
      </c>
      <c r="C46" s="8" t="n">
        <v>0.4595</v>
      </c>
      <c r="D46" s="9" t="n">
        <f aca="false">+C46/100</f>
        <v>0.004595</v>
      </c>
    </row>
    <row r="47" customFormat="false" ht="27" hidden="false" customHeight="false" outlineLevel="0" collapsed="false">
      <c r="A47" s="10" t="s">
        <v>48</v>
      </c>
      <c r="B47" s="8" t="s">
        <v>6</v>
      </c>
      <c r="C47" s="8" t="n">
        <v>0.084</v>
      </c>
      <c r="D47" s="9" t="n">
        <f aca="false">+C47/100</f>
        <v>0.00084</v>
      </c>
    </row>
    <row r="48" customFormat="false" ht="27" hidden="false" customHeight="false" outlineLevel="0" collapsed="false">
      <c r="A48" s="10" t="s">
        <v>49</v>
      </c>
      <c r="B48" s="8" t="s">
        <v>6</v>
      </c>
      <c r="C48" s="8" t="n">
        <v>0.0465</v>
      </c>
      <c r="D48" s="9" t="n">
        <f aca="false">+C48/100</f>
        <v>0.000465</v>
      </c>
    </row>
    <row r="49" customFormat="false" ht="27" hidden="false" customHeight="false" outlineLevel="0" collapsed="false">
      <c r="A49" s="10" t="s">
        <v>50</v>
      </c>
      <c r="B49" s="8" t="s">
        <v>6</v>
      </c>
      <c r="C49" s="8" t="n">
        <v>0.0027</v>
      </c>
      <c r="D49" s="9" t="n">
        <f aca="false">+C49/100</f>
        <v>2.7E-005</v>
      </c>
    </row>
    <row r="50" customFormat="false" ht="27" hidden="false" customHeight="false" outlineLevel="0" collapsed="false">
      <c r="A50" s="10" t="s">
        <v>51</v>
      </c>
      <c r="B50" s="8" t="s">
        <v>6</v>
      </c>
      <c r="C50" s="8" t="n">
        <v>0.0588</v>
      </c>
      <c r="D50" s="9" t="n">
        <f aca="false">+C50/100</f>
        <v>0.000588</v>
      </c>
    </row>
    <row r="51" customFormat="false" ht="27" hidden="false" customHeight="false" outlineLevel="0" collapsed="false">
      <c r="A51" s="10" t="s">
        <v>52</v>
      </c>
      <c r="B51" s="8" t="s">
        <v>6</v>
      </c>
      <c r="C51" s="8" t="n">
        <v>0.0107</v>
      </c>
      <c r="D51" s="9" t="n">
        <f aca="false">+C51/100</f>
        <v>0.000107</v>
      </c>
    </row>
    <row r="52" customFormat="false" ht="27" hidden="false" customHeight="false" outlineLevel="0" collapsed="false">
      <c r="A52" s="10" t="s">
        <v>53</v>
      </c>
      <c r="B52" s="8" t="s">
        <v>6</v>
      </c>
      <c r="C52" s="8" t="n">
        <v>0.2346</v>
      </c>
      <c r="D52" s="9" t="n">
        <f aca="false">+C52/100</f>
        <v>0.002346</v>
      </c>
    </row>
    <row r="53" customFormat="false" ht="27" hidden="false" customHeight="false" outlineLevel="0" collapsed="false">
      <c r="A53" s="10" t="s">
        <v>54</v>
      </c>
      <c r="B53" s="8" t="s">
        <v>6</v>
      </c>
      <c r="C53" s="8" t="n">
        <v>0.0795</v>
      </c>
      <c r="D53" s="9" t="n">
        <f aca="false">+C53/100</f>
        <v>0.000795</v>
      </c>
    </row>
    <row r="54" customFormat="false" ht="27" hidden="false" customHeight="false" outlineLevel="0" collapsed="false">
      <c r="A54" s="10" t="s">
        <v>55</v>
      </c>
      <c r="B54" s="8" t="s">
        <v>6</v>
      </c>
      <c r="C54" s="8" t="n">
        <v>0.0065</v>
      </c>
      <c r="D54" s="9" t="n">
        <f aca="false">+C54/100</f>
        <v>6.5E-005</v>
      </c>
    </row>
    <row r="55" customFormat="false" ht="27" hidden="false" customHeight="false" outlineLevel="0" collapsed="false">
      <c r="A55" s="10" t="s">
        <v>56</v>
      </c>
      <c r="B55" s="8" t="s">
        <v>6</v>
      </c>
      <c r="C55" s="8" t="n">
        <v>0.009</v>
      </c>
      <c r="D55" s="9" t="n">
        <f aca="false">+C55/100</f>
        <v>9E-005</v>
      </c>
    </row>
    <row r="56" customFormat="false" ht="27" hidden="false" customHeight="false" outlineLevel="0" collapsed="false">
      <c r="A56" s="10" t="s">
        <v>57</v>
      </c>
      <c r="B56" s="8" t="s">
        <v>6</v>
      </c>
      <c r="C56" s="8" t="n">
        <v>0.0205</v>
      </c>
      <c r="D56" s="9" t="n">
        <f aca="false">+C56/100</f>
        <v>0.000205</v>
      </c>
    </row>
    <row r="57" customFormat="false" ht="27" hidden="false" customHeight="false" outlineLevel="0" collapsed="false">
      <c r="A57" s="10" t="s">
        <v>58</v>
      </c>
      <c r="B57" s="8" t="s">
        <v>6</v>
      </c>
      <c r="C57" s="8" t="n">
        <v>0.0243</v>
      </c>
      <c r="D57" s="9" t="n">
        <f aca="false">+C57/100</f>
        <v>0.000243</v>
      </c>
    </row>
    <row r="58" customFormat="false" ht="27" hidden="false" customHeight="false" outlineLevel="0" collapsed="false">
      <c r="A58" s="10" t="s">
        <v>59</v>
      </c>
      <c r="B58" s="8" t="s">
        <v>6</v>
      </c>
      <c r="C58" s="8" t="n">
        <v>0.0022</v>
      </c>
      <c r="D58" s="9" t="n">
        <f aca="false">+C58/100</f>
        <v>2.2E-005</v>
      </c>
    </row>
    <row r="59" customFormat="false" ht="27" hidden="false" customHeight="false" outlineLevel="0" collapsed="false">
      <c r="A59" s="10" t="s">
        <v>60</v>
      </c>
      <c r="B59" s="8" t="s">
        <v>6</v>
      </c>
      <c r="C59" s="8" t="n">
        <v>0.0422</v>
      </c>
      <c r="D59" s="9" t="n">
        <f aca="false">+C59/100</f>
        <v>0.000422</v>
      </c>
    </row>
    <row r="60" customFormat="false" ht="27" hidden="false" customHeight="false" outlineLevel="0" collapsed="false">
      <c r="A60" s="10" t="s">
        <v>61</v>
      </c>
      <c r="B60" s="8" t="s">
        <v>6</v>
      </c>
      <c r="C60" s="8" t="n">
        <v>0.0276</v>
      </c>
      <c r="D60" s="9" t="n">
        <f aca="false">+C60/100</f>
        <v>0.000276</v>
      </c>
    </row>
    <row r="61" customFormat="false" ht="27" hidden="false" customHeight="false" outlineLevel="0" collapsed="false">
      <c r="A61" s="10" t="s">
        <v>62</v>
      </c>
      <c r="B61" s="8" t="s">
        <v>6</v>
      </c>
      <c r="C61" s="8" t="n">
        <v>0.0101</v>
      </c>
      <c r="D61" s="9" t="n">
        <f aca="false">+C61/100</f>
        <v>0.000101</v>
      </c>
    </row>
    <row r="62" customFormat="false" ht="27" hidden="false" customHeight="false" outlineLevel="0" collapsed="false">
      <c r="A62" s="10" t="s">
        <v>63</v>
      </c>
      <c r="B62" s="8" t="s">
        <v>6</v>
      </c>
      <c r="C62" s="8" t="n">
        <v>0.0006</v>
      </c>
      <c r="D62" s="9" t="n">
        <f aca="false">+C62/100</f>
        <v>6E-006</v>
      </c>
    </row>
    <row r="63" customFormat="false" ht="27" hidden="false" customHeight="false" outlineLevel="0" collapsed="false">
      <c r="A63" s="10" t="s">
        <v>64</v>
      </c>
      <c r="B63" s="8" t="s">
        <v>6</v>
      </c>
      <c r="C63" s="8" t="n">
        <v>0.0107</v>
      </c>
      <c r="D63" s="9" t="n">
        <f aca="false">+C63/100</f>
        <v>0.000107</v>
      </c>
    </row>
    <row r="64" customFormat="false" ht="27" hidden="false" customHeight="false" outlineLevel="0" collapsed="false">
      <c r="A64" s="10" t="s">
        <v>65</v>
      </c>
      <c r="B64" s="8" t="s">
        <v>6</v>
      </c>
      <c r="C64" s="8" t="n">
        <v>0.0011</v>
      </c>
      <c r="D64" s="9" t="n">
        <f aca="false">+C64/100</f>
        <v>1.1E-005</v>
      </c>
    </row>
    <row r="65" customFormat="false" ht="27" hidden="false" customHeight="false" outlineLevel="0" collapsed="false">
      <c r="A65" s="10" t="s">
        <v>66</v>
      </c>
      <c r="B65" s="8" t="s">
        <v>6</v>
      </c>
      <c r="C65" s="8" t="n">
        <v>0.6979</v>
      </c>
      <c r="D65" s="9" t="n">
        <f aca="false">+C65/100</f>
        <v>0.006979</v>
      </c>
    </row>
    <row r="66" customFormat="false" ht="27" hidden="false" customHeight="false" outlineLevel="0" collapsed="false">
      <c r="A66" s="10" t="s">
        <v>67</v>
      </c>
      <c r="B66" s="8" t="s">
        <v>6</v>
      </c>
      <c r="C66" s="8" t="n">
        <v>0.008</v>
      </c>
      <c r="D66" s="9" t="n">
        <f aca="false">+C66/100</f>
        <v>8E-005</v>
      </c>
    </row>
    <row r="67" customFormat="false" ht="27" hidden="false" customHeight="false" outlineLevel="0" collapsed="false">
      <c r="A67" s="10" t="s">
        <v>68</v>
      </c>
      <c r="B67" s="8" t="s">
        <v>6</v>
      </c>
      <c r="C67" s="8" t="n">
        <v>0.0185</v>
      </c>
      <c r="D67" s="9" t="n">
        <f aca="false">+C67/100</f>
        <v>0.000185</v>
      </c>
    </row>
    <row r="68" customFormat="false" ht="27" hidden="false" customHeight="false" outlineLevel="0" collapsed="false">
      <c r="A68" s="10" t="s">
        <v>69</v>
      </c>
      <c r="B68" s="8" t="s">
        <v>6</v>
      </c>
      <c r="C68" s="8" t="n">
        <v>0.0029</v>
      </c>
      <c r="D68" s="9" t="n">
        <f aca="false">+C68/100</f>
        <v>2.9E-005</v>
      </c>
    </row>
    <row r="69" customFormat="false" ht="27" hidden="false" customHeight="false" outlineLevel="0" collapsed="false">
      <c r="A69" s="10" t="s">
        <v>70</v>
      </c>
      <c r="B69" s="8" t="s">
        <v>6</v>
      </c>
      <c r="C69" s="8" t="n">
        <v>0.0516</v>
      </c>
      <c r="D69" s="9" t="n">
        <f aca="false">+C69/100</f>
        <v>0.000516</v>
      </c>
    </row>
    <row r="70" customFormat="false" ht="27" hidden="false" customHeight="false" outlineLevel="0" collapsed="false">
      <c r="A70" s="10" t="s">
        <v>71</v>
      </c>
      <c r="B70" s="8" t="s">
        <v>6</v>
      </c>
      <c r="C70" s="8" t="n">
        <v>0.0072</v>
      </c>
      <c r="D70" s="9" t="n">
        <f aca="false">+C70/100</f>
        <v>7.2E-005</v>
      </c>
    </row>
    <row r="71" customFormat="false" ht="27" hidden="false" customHeight="false" outlineLevel="0" collapsed="false">
      <c r="A71" s="10" t="s">
        <v>72</v>
      </c>
      <c r="B71" s="8" t="s">
        <v>6</v>
      </c>
      <c r="C71" s="8" t="n">
        <v>0.1134</v>
      </c>
      <c r="D71" s="9" t="n">
        <f aca="false">+C71/100</f>
        <v>0.001134</v>
      </c>
    </row>
    <row r="72" customFormat="false" ht="27" hidden="false" customHeight="false" outlineLevel="0" collapsed="false">
      <c r="A72" s="10" t="s">
        <v>73</v>
      </c>
      <c r="B72" s="8" t="s">
        <v>6</v>
      </c>
      <c r="C72" s="8" t="n">
        <v>0.0228</v>
      </c>
      <c r="D72" s="9" t="n">
        <f aca="false">+C72/100</f>
        <v>0.000228</v>
      </c>
    </row>
    <row r="73" customFormat="false" ht="27" hidden="false" customHeight="false" outlineLevel="0" collapsed="false">
      <c r="A73" s="10" t="s">
        <v>74</v>
      </c>
      <c r="B73" s="8" t="s">
        <v>6</v>
      </c>
      <c r="C73" s="8" t="n">
        <v>0.0199</v>
      </c>
      <c r="D73" s="9" t="n">
        <f aca="false">+C73/100</f>
        <v>0.000199</v>
      </c>
    </row>
    <row r="74" customFormat="false" ht="27" hidden="false" customHeight="false" outlineLevel="0" collapsed="false">
      <c r="A74" s="10" t="s">
        <v>75</v>
      </c>
      <c r="B74" s="8" t="s">
        <v>6</v>
      </c>
      <c r="C74" s="8" t="n">
        <v>0.0093</v>
      </c>
      <c r="D74" s="9" t="n">
        <f aca="false">+C74/100</f>
        <v>9.3E-005</v>
      </c>
    </row>
    <row r="75" customFormat="false" ht="27" hidden="false" customHeight="false" outlineLevel="0" collapsed="false">
      <c r="A75" s="10" t="s">
        <v>76</v>
      </c>
      <c r="B75" s="8" t="s">
        <v>6</v>
      </c>
      <c r="C75" s="8" t="n">
        <v>0.0136</v>
      </c>
      <c r="D75" s="9" t="n">
        <f aca="false">+C75/100</f>
        <v>0.000136</v>
      </c>
    </row>
    <row r="76" customFormat="false" ht="27" hidden="false" customHeight="false" outlineLevel="0" collapsed="false">
      <c r="A76" s="10" t="s">
        <v>77</v>
      </c>
      <c r="B76" s="8" t="s">
        <v>6</v>
      </c>
      <c r="C76" s="8" t="n">
        <v>0.1317</v>
      </c>
      <c r="D76" s="9" t="n">
        <f aca="false">+C76/100</f>
        <v>0.001317</v>
      </c>
    </row>
    <row r="77" customFormat="false" ht="27" hidden="false" customHeight="false" outlineLevel="0" collapsed="false">
      <c r="A77" s="10" t="s">
        <v>78</v>
      </c>
      <c r="B77" s="8" t="s">
        <v>6</v>
      </c>
      <c r="C77" s="8" t="n">
        <v>0.0578</v>
      </c>
      <c r="D77" s="9" t="n">
        <f aca="false">+C77/100</f>
        <v>0.000578</v>
      </c>
    </row>
    <row r="78" customFormat="false" ht="27" hidden="false" customHeight="false" outlineLevel="0" collapsed="false">
      <c r="A78" s="10" t="s">
        <v>79</v>
      </c>
      <c r="B78" s="8" t="s">
        <v>6</v>
      </c>
      <c r="C78" s="8" t="n">
        <v>0.0058</v>
      </c>
      <c r="D78" s="9" t="n">
        <f aca="false">+C78/100</f>
        <v>5.8E-005</v>
      </c>
    </row>
    <row r="79" customFormat="false" ht="27" hidden="false" customHeight="false" outlineLevel="0" collapsed="false">
      <c r="A79" s="10" t="s">
        <v>80</v>
      </c>
      <c r="B79" s="8" t="s">
        <v>6</v>
      </c>
      <c r="C79" s="8" t="n">
        <v>0.0116</v>
      </c>
      <c r="D79" s="9" t="n">
        <f aca="false">+C79/100</f>
        <v>0.000116</v>
      </c>
    </row>
    <row r="80" customFormat="false" ht="27" hidden="false" customHeight="false" outlineLevel="0" collapsed="false">
      <c r="A80" s="10" t="s">
        <v>81</v>
      </c>
      <c r="B80" s="8" t="s">
        <v>6</v>
      </c>
      <c r="C80" s="8" t="n">
        <v>0.0075</v>
      </c>
      <c r="D80" s="9" t="n">
        <f aca="false">+C80/100</f>
        <v>7.5E-005</v>
      </c>
    </row>
    <row r="81" customFormat="false" ht="27" hidden="false" customHeight="false" outlineLevel="0" collapsed="false">
      <c r="A81" s="10" t="s">
        <v>82</v>
      </c>
      <c r="B81" s="8" t="s">
        <v>6</v>
      </c>
      <c r="C81" s="8" t="n">
        <v>0.0258</v>
      </c>
      <c r="D81" s="9" t="n">
        <f aca="false">+C81/100</f>
        <v>0.000258</v>
      </c>
    </row>
    <row r="82" customFormat="false" ht="27" hidden="false" customHeight="false" outlineLevel="0" collapsed="false">
      <c r="A82" s="10" t="s">
        <v>83</v>
      </c>
      <c r="B82" s="8" t="s">
        <v>6</v>
      </c>
      <c r="C82" s="8" t="n">
        <v>0.0423</v>
      </c>
      <c r="D82" s="9" t="n">
        <f aca="false">+C82/100</f>
        <v>0.000423</v>
      </c>
    </row>
    <row r="83" customFormat="false" ht="27" hidden="false" customHeight="false" outlineLevel="0" collapsed="false">
      <c r="A83" s="10" t="s">
        <v>84</v>
      </c>
      <c r="B83" s="8" t="s">
        <v>6</v>
      </c>
      <c r="C83" s="8" t="n">
        <v>0.018</v>
      </c>
      <c r="D83" s="9" t="n">
        <f aca="false">+C83/100</f>
        <v>0.00018</v>
      </c>
    </row>
    <row r="84" customFormat="false" ht="27" hidden="false" customHeight="false" outlineLevel="0" collapsed="false">
      <c r="A84" s="10" t="s">
        <v>85</v>
      </c>
      <c r="B84" s="8" t="s">
        <v>6</v>
      </c>
      <c r="C84" s="8" t="n">
        <v>0.1293</v>
      </c>
      <c r="D84" s="9" t="n">
        <f aca="false">+C84/100</f>
        <v>0.001293</v>
      </c>
    </row>
    <row r="85" customFormat="false" ht="27" hidden="false" customHeight="false" outlineLevel="0" collapsed="false">
      <c r="A85" s="10" t="s">
        <v>86</v>
      </c>
      <c r="B85" s="8" t="s">
        <v>6</v>
      </c>
      <c r="C85" s="8" t="n">
        <v>0.0004</v>
      </c>
      <c r="D85" s="9" t="n">
        <f aca="false">+C85/100</f>
        <v>4E-006</v>
      </c>
    </row>
    <row r="86" customFormat="false" ht="27" hidden="false" customHeight="false" outlineLevel="0" collapsed="false">
      <c r="A86" s="10" t="s">
        <v>87</v>
      </c>
      <c r="B86" s="8" t="s">
        <v>6</v>
      </c>
      <c r="C86" s="8" t="n">
        <v>2.8851</v>
      </c>
      <c r="D86" s="9" t="n">
        <f aca="false">+C86/100</f>
        <v>0.028851</v>
      </c>
    </row>
    <row r="87" customFormat="false" ht="27" hidden="false" customHeight="false" outlineLevel="0" collapsed="false">
      <c r="A87" s="10" t="s">
        <v>88</v>
      </c>
      <c r="B87" s="8" t="s">
        <v>6</v>
      </c>
      <c r="C87" s="8" t="n">
        <v>0.0047</v>
      </c>
      <c r="D87" s="9" t="n">
        <f aca="false">+C87/100</f>
        <v>4.7E-005</v>
      </c>
    </row>
    <row r="88" customFormat="false" ht="27" hidden="false" customHeight="false" outlineLevel="0" collapsed="false">
      <c r="A88" s="10" t="s">
        <v>89</v>
      </c>
      <c r="B88" s="8" t="s">
        <v>6</v>
      </c>
      <c r="C88" s="8" t="n">
        <v>0.052</v>
      </c>
      <c r="D88" s="9" t="n">
        <f aca="false">+C88/100</f>
        <v>0.00052</v>
      </c>
    </row>
    <row r="89" customFormat="false" ht="27" hidden="false" customHeight="false" outlineLevel="0" collapsed="false">
      <c r="A89" s="10" t="s">
        <v>90</v>
      </c>
      <c r="B89" s="8" t="s">
        <v>6</v>
      </c>
      <c r="C89" s="8" t="n">
        <v>0.2434</v>
      </c>
      <c r="D89" s="9" t="n">
        <f aca="false">+C89/100</f>
        <v>0.002434</v>
      </c>
    </row>
    <row r="90" customFormat="false" ht="27" hidden="false" customHeight="false" outlineLevel="0" collapsed="false">
      <c r="A90" s="10" t="s">
        <v>91</v>
      </c>
      <c r="B90" s="8" t="s">
        <v>6</v>
      </c>
      <c r="C90" s="8" t="n">
        <v>0.0065</v>
      </c>
      <c r="D90" s="9" t="n">
        <f aca="false">+C90/100</f>
        <v>6.5E-005</v>
      </c>
    </row>
    <row r="91" customFormat="false" ht="27" hidden="false" customHeight="false" outlineLevel="0" collapsed="false">
      <c r="A91" s="10" t="s">
        <v>92</v>
      </c>
      <c r="B91" s="8" t="s">
        <v>6</v>
      </c>
      <c r="C91" s="8" t="n">
        <v>0.2834</v>
      </c>
      <c r="D91" s="9" t="n">
        <f aca="false">+C91/100</f>
        <v>0.002834</v>
      </c>
    </row>
    <row r="92" customFormat="false" ht="27" hidden="false" customHeight="false" outlineLevel="0" collapsed="false">
      <c r="A92" s="10" t="s">
        <v>93</v>
      </c>
      <c r="B92" s="8" t="s">
        <v>6</v>
      </c>
      <c r="C92" s="8" t="n">
        <v>0.0088</v>
      </c>
      <c r="D92" s="9" t="n">
        <f aca="false">+C92/100</f>
        <v>8.8E-005</v>
      </c>
    </row>
    <row r="93" customFormat="false" ht="27" hidden="false" customHeight="false" outlineLevel="0" collapsed="false">
      <c r="A93" s="10" t="s">
        <v>94</v>
      </c>
      <c r="B93" s="8" t="s">
        <v>6</v>
      </c>
      <c r="C93" s="8" t="n">
        <v>0.4989</v>
      </c>
      <c r="D93" s="9" t="n">
        <f aca="false">+C93/100</f>
        <v>0.004989</v>
      </c>
    </row>
    <row r="94" customFormat="false" ht="27" hidden="false" customHeight="false" outlineLevel="0" collapsed="false">
      <c r="A94" s="10" t="s">
        <v>95</v>
      </c>
      <c r="B94" s="8" t="s">
        <v>6</v>
      </c>
      <c r="C94" s="8" t="n">
        <v>0.5976</v>
      </c>
      <c r="D94" s="9" t="n">
        <f aca="false">+C94/100</f>
        <v>0.005976</v>
      </c>
    </row>
    <row r="95" customFormat="false" ht="27" hidden="false" customHeight="false" outlineLevel="0" collapsed="false">
      <c r="A95" s="10" t="s">
        <v>96</v>
      </c>
      <c r="B95" s="8" t="s">
        <v>6</v>
      </c>
      <c r="C95" s="8" t="n">
        <v>0.2485</v>
      </c>
      <c r="D95" s="9" t="n">
        <f aca="false">+C95/100</f>
        <v>0.002485</v>
      </c>
    </row>
    <row r="96" customFormat="false" ht="27" hidden="false" customHeight="false" outlineLevel="0" collapsed="false">
      <c r="A96" s="10" t="s">
        <v>97</v>
      </c>
      <c r="B96" s="8" t="s">
        <v>6</v>
      </c>
      <c r="C96" s="8" t="n">
        <v>0.046</v>
      </c>
      <c r="D96" s="9" t="n">
        <f aca="false">+C96/100</f>
        <v>0.00046</v>
      </c>
    </row>
    <row r="97" customFormat="false" ht="27" hidden="false" customHeight="false" outlineLevel="0" collapsed="false">
      <c r="A97" s="10" t="s">
        <v>98</v>
      </c>
      <c r="B97" s="8" t="s">
        <v>6</v>
      </c>
      <c r="C97" s="8" t="n">
        <v>0.0145</v>
      </c>
      <c r="D97" s="9" t="n">
        <f aca="false">+C97/100</f>
        <v>0.000145</v>
      </c>
    </row>
    <row r="98" customFormat="false" ht="27" hidden="false" customHeight="false" outlineLevel="0" collapsed="false">
      <c r="A98" s="10" t="s">
        <v>99</v>
      </c>
      <c r="B98" s="8" t="s">
        <v>6</v>
      </c>
      <c r="C98" s="8" t="n">
        <v>0.0322</v>
      </c>
      <c r="D98" s="9" t="n">
        <f aca="false">+C98/100</f>
        <v>0.000322</v>
      </c>
    </row>
    <row r="99" customFormat="false" ht="27" hidden="false" customHeight="false" outlineLevel="0" collapsed="false">
      <c r="A99" s="10" t="s">
        <v>100</v>
      </c>
      <c r="B99" s="8" t="s">
        <v>6</v>
      </c>
      <c r="C99" s="8" t="n">
        <v>0.1408</v>
      </c>
      <c r="D99" s="9" t="n">
        <f aca="false">+C99/100</f>
        <v>0.001408</v>
      </c>
    </row>
    <row r="100" customFormat="false" ht="27" hidden="false" customHeight="false" outlineLevel="0" collapsed="false">
      <c r="A100" s="10" t="s">
        <v>101</v>
      </c>
      <c r="B100" s="8" t="s">
        <v>6</v>
      </c>
      <c r="C100" s="8" t="n">
        <v>0.3871</v>
      </c>
      <c r="D100" s="9" t="n">
        <f aca="false">+C100/100</f>
        <v>0.003871</v>
      </c>
    </row>
    <row r="101" customFormat="false" ht="27" hidden="false" customHeight="false" outlineLevel="0" collapsed="false">
      <c r="A101" s="10" t="s">
        <v>102</v>
      </c>
      <c r="B101" s="8" t="s">
        <v>6</v>
      </c>
      <c r="C101" s="8" t="n">
        <v>0.0318</v>
      </c>
      <c r="D101" s="9" t="n">
        <f aca="false">+C101/100</f>
        <v>0.000318</v>
      </c>
    </row>
    <row r="102" customFormat="false" ht="27" hidden="false" customHeight="false" outlineLevel="0" collapsed="false">
      <c r="A102" s="10" t="s">
        <v>103</v>
      </c>
      <c r="B102" s="8" t="s">
        <v>6</v>
      </c>
      <c r="C102" s="8" t="n">
        <v>0.2887</v>
      </c>
      <c r="D102" s="9" t="n">
        <f aca="false">+C102/100</f>
        <v>0.002887</v>
      </c>
    </row>
    <row r="103" customFormat="false" ht="27" hidden="false" customHeight="false" outlineLevel="0" collapsed="false">
      <c r="A103" s="10" t="s">
        <v>104</v>
      </c>
      <c r="B103" s="8" t="s">
        <v>6</v>
      </c>
      <c r="C103" s="8" t="n">
        <v>0.4213</v>
      </c>
      <c r="D103" s="9" t="n">
        <f aca="false">+C103/100</f>
        <v>0.004213</v>
      </c>
    </row>
    <row r="104" customFormat="false" ht="27" hidden="false" customHeight="false" outlineLevel="0" collapsed="false">
      <c r="A104" s="10" t="s">
        <v>105</v>
      </c>
      <c r="B104" s="8" t="s">
        <v>6</v>
      </c>
      <c r="C104" s="8" t="n">
        <v>0.0351</v>
      </c>
      <c r="D104" s="9" t="n">
        <f aca="false">+C104/100</f>
        <v>0.000351</v>
      </c>
    </row>
    <row r="105" customFormat="false" ht="27" hidden="false" customHeight="false" outlineLevel="0" collapsed="false">
      <c r="A105" s="10" t="s">
        <v>106</v>
      </c>
      <c r="B105" s="8" t="s">
        <v>6</v>
      </c>
      <c r="C105" s="8" t="n">
        <v>0.0094</v>
      </c>
      <c r="D105" s="9" t="n">
        <f aca="false">+C105/100</f>
        <v>9.4E-005</v>
      </c>
    </row>
    <row r="106" customFormat="false" ht="27" hidden="false" customHeight="false" outlineLevel="0" collapsed="false">
      <c r="A106" s="10" t="s">
        <v>107</v>
      </c>
      <c r="B106" s="8" t="s">
        <v>6</v>
      </c>
      <c r="C106" s="8" t="n">
        <v>0.0081</v>
      </c>
      <c r="D106" s="9" t="n">
        <f aca="false">+C106/100</f>
        <v>8.1E-005</v>
      </c>
    </row>
    <row r="107" customFormat="false" ht="27" hidden="false" customHeight="false" outlineLevel="0" collapsed="false">
      <c r="A107" s="10" t="s">
        <v>108</v>
      </c>
      <c r="B107" s="8" t="s">
        <v>6</v>
      </c>
      <c r="C107" s="8" t="n">
        <v>0.0445</v>
      </c>
      <c r="D107" s="9" t="n">
        <f aca="false">+C107/100</f>
        <v>0.000445</v>
      </c>
    </row>
    <row r="108" customFormat="false" ht="27" hidden="false" customHeight="false" outlineLevel="0" collapsed="false">
      <c r="A108" s="10" t="s">
        <v>109</v>
      </c>
      <c r="B108" s="8" t="s">
        <v>6</v>
      </c>
      <c r="C108" s="8" t="n">
        <v>0.0068</v>
      </c>
      <c r="D108" s="9" t="n">
        <f aca="false">+C108/100</f>
        <v>6.8E-005</v>
      </c>
    </row>
    <row r="109" customFormat="false" ht="27" hidden="false" customHeight="false" outlineLevel="0" collapsed="false">
      <c r="A109" s="10" t="s">
        <v>110</v>
      </c>
      <c r="B109" s="8" t="s">
        <v>6</v>
      </c>
      <c r="C109" s="8" t="n">
        <v>0.0088</v>
      </c>
      <c r="D109" s="9" t="n">
        <f aca="false">+C109/100</f>
        <v>8.8E-005</v>
      </c>
    </row>
    <row r="110" customFormat="false" ht="27" hidden="false" customHeight="false" outlineLevel="0" collapsed="false">
      <c r="A110" s="10" t="s">
        <v>111</v>
      </c>
      <c r="B110" s="8" t="s">
        <v>6</v>
      </c>
      <c r="C110" s="8" t="n">
        <v>0.0731</v>
      </c>
      <c r="D110" s="9" t="n">
        <f aca="false">+C110/100</f>
        <v>0.000731</v>
      </c>
    </row>
    <row r="111" customFormat="false" ht="27" hidden="false" customHeight="false" outlineLevel="0" collapsed="false">
      <c r="A111" s="10" t="s">
        <v>112</v>
      </c>
      <c r="B111" s="8" t="s">
        <v>6</v>
      </c>
      <c r="C111" s="8" t="n">
        <v>0.0438</v>
      </c>
      <c r="D111" s="9" t="n">
        <f aca="false">+C111/100</f>
        <v>0.000438</v>
      </c>
    </row>
    <row r="112" customFormat="false" ht="27" hidden="false" customHeight="false" outlineLevel="0" collapsed="false">
      <c r="A112" s="10" t="s">
        <v>113</v>
      </c>
      <c r="B112" s="8" t="s">
        <v>6</v>
      </c>
      <c r="C112" s="8" t="n">
        <v>0.0108</v>
      </c>
      <c r="D112" s="9" t="n">
        <f aca="false">+C112/100</f>
        <v>0.000108</v>
      </c>
    </row>
    <row r="113" customFormat="false" ht="27" hidden="false" customHeight="false" outlineLevel="0" collapsed="false">
      <c r="A113" s="10" t="s">
        <v>114</v>
      </c>
      <c r="B113" s="8" t="s">
        <v>6</v>
      </c>
      <c r="C113" s="8" t="n">
        <v>0.0055</v>
      </c>
      <c r="D113" s="9" t="n">
        <f aca="false">+C113/100</f>
        <v>5.5E-005</v>
      </c>
    </row>
    <row r="114" customFormat="false" ht="27" hidden="false" customHeight="false" outlineLevel="0" collapsed="false">
      <c r="A114" s="10" t="s">
        <v>115</v>
      </c>
      <c r="B114" s="8" t="s">
        <v>6</v>
      </c>
      <c r="C114" s="8" t="n">
        <v>0.0038</v>
      </c>
      <c r="D114" s="9" t="n">
        <f aca="false">+C114/100</f>
        <v>3.8E-005</v>
      </c>
    </row>
    <row r="115" customFormat="false" ht="27" hidden="false" customHeight="false" outlineLevel="0" collapsed="false">
      <c r="A115" s="10" t="s">
        <v>116</v>
      </c>
      <c r="B115" s="8" t="s">
        <v>6</v>
      </c>
      <c r="C115" s="8" t="n">
        <v>0.0037</v>
      </c>
      <c r="D115" s="9" t="n">
        <f aca="false">+C115/100</f>
        <v>3.7E-005</v>
      </c>
    </row>
    <row r="116" customFormat="false" ht="27" hidden="false" customHeight="false" outlineLevel="0" collapsed="false">
      <c r="A116" s="10" t="s">
        <v>117</v>
      </c>
      <c r="B116" s="8" t="s">
        <v>6</v>
      </c>
      <c r="C116" s="8" t="n">
        <v>0.1024</v>
      </c>
      <c r="D116" s="9" t="n">
        <f aca="false">+C116/100</f>
        <v>0.001024</v>
      </c>
    </row>
    <row r="117" customFormat="false" ht="27" hidden="false" customHeight="false" outlineLevel="0" collapsed="false">
      <c r="A117" s="10" t="s">
        <v>118</v>
      </c>
      <c r="B117" s="8" t="s">
        <v>6</v>
      </c>
      <c r="C117" s="8" t="n">
        <v>0.0059</v>
      </c>
      <c r="D117" s="9" t="n">
        <f aca="false">+C117/100</f>
        <v>5.9E-005</v>
      </c>
    </row>
    <row r="118" customFormat="false" ht="27" hidden="false" customHeight="false" outlineLevel="0" collapsed="false">
      <c r="A118" s="10" t="s">
        <v>119</v>
      </c>
      <c r="B118" s="8" t="s">
        <v>6</v>
      </c>
      <c r="C118" s="8" t="n">
        <v>0.0098</v>
      </c>
      <c r="D118" s="9" t="n">
        <f aca="false">+C118/100</f>
        <v>9.8E-005</v>
      </c>
    </row>
    <row r="119" customFormat="false" ht="27" hidden="false" customHeight="false" outlineLevel="0" collapsed="false">
      <c r="A119" s="10" t="s">
        <v>120</v>
      </c>
      <c r="B119" s="8" t="s">
        <v>6</v>
      </c>
      <c r="C119" s="8" t="n">
        <v>0.0043</v>
      </c>
      <c r="D119" s="9" t="n">
        <f aca="false">+C119/100</f>
        <v>4.3E-005</v>
      </c>
    </row>
    <row r="120" customFormat="false" ht="27" hidden="false" customHeight="false" outlineLevel="0" collapsed="false">
      <c r="A120" s="10" t="s">
        <v>121</v>
      </c>
      <c r="B120" s="8" t="s">
        <v>6</v>
      </c>
      <c r="C120" s="8" t="n">
        <v>0.0172</v>
      </c>
      <c r="D120" s="9" t="n">
        <f aca="false">+C120/100</f>
        <v>0.000172</v>
      </c>
    </row>
    <row r="121" customFormat="false" ht="27" hidden="false" customHeight="false" outlineLevel="0" collapsed="false">
      <c r="A121" s="10" t="s">
        <v>122</v>
      </c>
      <c r="B121" s="8" t="s">
        <v>6</v>
      </c>
      <c r="C121" s="8" t="n">
        <v>0.0015</v>
      </c>
      <c r="D121" s="9" t="n">
        <f aca="false">+C121/100</f>
        <v>1.5E-005</v>
      </c>
    </row>
    <row r="122" customFormat="false" ht="27" hidden="false" customHeight="false" outlineLevel="0" collapsed="false">
      <c r="A122" s="10" t="s">
        <v>123</v>
      </c>
      <c r="B122" s="8" t="s">
        <v>6</v>
      </c>
      <c r="C122" s="8" t="n">
        <v>0.0022</v>
      </c>
      <c r="D122" s="9" t="n">
        <f aca="false">+C122/100</f>
        <v>2.2E-005</v>
      </c>
    </row>
    <row r="123" customFormat="false" ht="27" hidden="false" customHeight="false" outlineLevel="0" collapsed="false">
      <c r="A123" s="10" t="s">
        <v>124</v>
      </c>
      <c r="B123" s="8" t="s">
        <v>6</v>
      </c>
      <c r="C123" s="8" t="n">
        <v>0.0067</v>
      </c>
      <c r="D123" s="9" t="n">
        <f aca="false">+C123/100</f>
        <v>6.7E-005</v>
      </c>
    </row>
    <row r="124" customFormat="false" ht="27" hidden="false" customHeight="false" outlineLevel="0" collapsed="false">
      <c r="A124" s="10" t="s">
        <v>125</v>
      </c>
      <c r="B124" s="8" t="s">
        <v>6</v>
      </c>
      <c r="C124" s="8" t="n">
        <v>0.0178</v>
      </c>
      <c r="D124" s="9" t="n">
        <f aca="false">+C124/100</f>
        <v>0.000178</v>
      </c>
    </row>
    <row r="125" customFormat="false" ht="27" hidden="false" customHeight="false" outlineLevel="0" collapsed="false">
      <c r="A125" s="10" t="s">
        <v>126</v>
      </c>
      <c r="B125" s="8" t="s">
        <v>6</v>
      </c>
      <c r="C125" s="11" t="s">
        <v>127</v>
      </c>
      <c r="D125" s="12" t="s">
        <v>127</v>
      </c>
    </row>
    <row r="126" customFormat="false" ht="27" hidden="false" customHeight="false" outlineLevel="0" collapsed="false">
      <c r="A126" s="10" t="s">
        <v>128</v>
      </c>
      <c r="B126" s="8" t="s">
        <v>6</v>
      </c>
      <c r="C126" s="8" t="n">
        <v>0.6192</v>
      </c>
      <c r="D126" s="9" t="n">
        <f aca="false">+C126/100</f>
        <v>0.006192</v>
      </c>
    </row>
    <row r="127" customFormat="false" ht="27" hidden="false" customHeight="false" outlineLevel="0" collapsed="false">
      <c r="A127" s="10" t="s">
        <v>129</v>
      </c>
      <c r="B127" s="8" t="s">
        <v>6</v>
      </c>
      <c r="C127" s="8" t="n">
        <v>0.0584</v>
      </c>
      <c r="D127" s="9" t="n">
        <f aca="false">+C127/100</f>
        <v>0.000584</v>
      </c>
    </row>
    <row r="128" customFormat="false" ht="27" hidden="false" customHeight="false" outlineLevel="0" collapsed="false">
      <c r="A128" s="10" t="s">
        <v>130</v>
      </c>
      <c r="B128" s="8" t="s">
        <v>6</v>
      </c>
      <c r="C128" s="8" t="n">
        <v>0.0375</v>
      </c>
      <c r="D128" s="9" t="n">
        <f aca="false">+C128/100</f>
        <v>0.000375</v>
      </c>
    </row>
    <row r="129" customFormat="false" ht="27" hidden="false" customHeight="false" outlineLevel="0" collapsed="false">
      <c r="A129" s="10" t="s">
        <v>131</v>
      </c>
      <c r="B129" s="8" t="s">
        <v>6</v>
      </c>
      <c r="C129" s="8" t="n">
        <v>0.1736</v>
      </c>
      <c r="D129" s="9" t="n">
        <f aca="false">+C129/100</f>
        <v>0.001736</v>
      </c>
    </row>
    <row r="130" customFormat="false" ht="27" hidden="false" customHeight="false" outlineLevel="0" collapsed="false">
      <c r="A130" s="10" t="s">
        <v>132</v>
      </c>
      <c r="B130" s="8" t="s">
        <v>6</v>
      </c>
      <c r="C130" s="8" t="n">
        <v>0.052</v>
      </c>
      <c r="D130" s="9" t="n">
        <f aca="false">+C130/100</f>
        <v>0.00052</v>
      </c>
    </row>
    <row r="131" customFormat="false" ht="27" hidden="false" customHeight="false" outlineLevel="0" collapsed="false">
      <c r="A131" s="10" t="s">
        <v>133</v>
      </c>
      <c r="B131" s="8" t="s">
        <v>6</v>
      </c>
      <c r="C131" s="8" t="n">
        <v>0.0637</v>
      </c>
      <c r="D131" s="9" t="n">
        <f aca="false">+C131/100</f>
        <v>0.000637</v>
      </c>
    </row>
    <row r="132" customFormat="false" ht="27" hidden="false" customHeight="false" outlineLevel="0" collapsed="false">
      <c r="A132" s="10" t="s">
        <v>134</v>
      </c>
      <c r="B132" s="8" t="s">
        <v>6</v>
      </c>
      <c r="C132" s="8" t="n">
        <v>0.012</v>
      </c>
      <c r="D132" s="9" t="n">
        <f aca="false">+C132/100</f>
        <v>0.00012</v>
      </c>
    </row>
    <row r="133" customFormat="false" ht="27" hidden="false" customHeight="false" outlineLevel="0" collapsed="false">
      <c r="A133" s="10" t="s">
        <v>135</v>
      </c>
      <c r="B133" s="8" t="s">
        <v>6</v>
      </c>
      <c r="C133" s="8" t="n">
        <v>0.1611</v>
      </c>
      <c r="D133" s="9" t="n">
        <f aca="false">+C133/100</f>
        <v>0.001611</v>
      </c>
    </row>
    <row r="134" customFormat="false" ht="27" hidden="false" customHeight="false" outlineLevel="0" collapsed="false">
      <c r="A134" s="10" t="s">
        <v>136</v>
      </c>
      <c r="B134" s="8" t="s">
        <v>6</v>
      </c>
      <c r="C134" s="8" t="n">
        <v>0.061</v>
      </c>
      <c r="D134" s="9" t="n">
        <f aca="false">+C134/100</f>
        <v>0.00061</v>
      </c>
    </row>
    <row r="135" customFormat="false" ht="27" hidden="false" customHeight="false" outlineLevel="0" collapsed="false">
      <c r="A135" s="10" t="s">
        <v>137</v>
      </c>
      <c r="B135" s="8" t="s">
        <v>6</v>
      </c>
      <c r="C135" s="8" t="n">
        <v>1.0902</v>
      </c>
      <c r="D135" s="9" t="n">
        <f aca="false">+C135/100</f>
        <v>0.010902</v>
      </c>
    </row>
    <row r="136" customFormat="false" ht="27" hidden="false" customHeight="false" outlineLevel="0" collapsed="false">
      <c r="A136" s="10" t="s">
        <v>138</v>
      </c>
      <c r="B136" s="8" t="s">
        <v>6</v>
      </c>
      <c r="C136" s="8" t="n">
        <v>0.7694</v>
      </c>
      <c r="D136" s="9" t="n">
        <f aca="false">+C136/100</f>
        <v>0.007694</v>
      </c>
    </row>
    <row r="137" customFormat="false" ht="27" hidden="false" customHeight="false" outlineLevel="0" collapsed="false">
      <c r="A137" s="10" t="s">
        <v>139</v>
      </c>
      <c r="B137" s="8" t="s">
        <v>6</v>
      </c>
      <c r="C137" s="8" t="n">
        <v>0.3208</v>
      </c>
      <c r="D137" s="9" t="n">
        <f aca="false">+C137/100</f>
        <v>0.003208</v>
      </c>
    </row>
    <row r="138" customFormat="false" ht="27" hidden="false" customHeight="false" outlineLevel="0" collapsed="false">
      <c r="A138" s="10" t="s">
        <v>140</v>
      </c>
      <c r="B138" s="8" t="s">
        <v>6</v>
      </c>
      <c r="C138" s="8" t="n">
        <v>2.6704</v>
      </c>
      <c r="D138" s="9" t="n">
        <f aca="false">+C138/100</f>
        <v>0.026704</v>
      </c>
    </row>
    <row r="139" customFormat="false" ht="27" hidden="false" customHeight="false" outlineLevel="0" collapsed="false">
      <c r="A139" s="10" t="s">
        <v>141</v>
      </c>
      <c r="B139" s="8" t="s">
        <v>6</v>
      </c>
      <c r="C139" s="8" t="n">
        <v>1.6933</v>
      </c>
      <c r="D139" s="9" t="n">
        <f aca="false">+C139/100</f>
        <v>0.016933</v>
      </c>
    </row>
    <row r="140" customFormat="false" ht="27" hidden="false" customHeight="false" outlineLevel="0" collapsed="false">
      <c r="A140" s="10" t="s">
        <v>142</v>
      </c>
      <c r="B140" s="8" t="s">
        <v>6</v>
      </c>
      <c r="C140" s="8" t="n">
        <v>0.3239</v>
      </c>
      <c r="D140" s="9" t="n">
        <f aca="false">+C140/100</f>
        <v>0.003239</v>
      </c>
    </row>
    <row r="141" customFormat="false" ht="27" hidden="false" customHeight="false" outlineLevel="0" collapsed="false">
      <c r="A141" s="10" t="s">
        <v>143</v>
      </c>
      <c r="B141" s="8" t="s">
        <v>6</v>
      </c>
      <c r="C141" s="8" t="n">
        <v>0.0701</v>
      </c>
      <c r="D141" s="9" t="n">
        <f aca="false">+C141/100</f>
        <v>0.000701</v>
      </c>
    </row>
    <row r="142" customFormat="false" ht="27" hidden="false" customHeight="false" outlineLevel="0" collapsed="false">
      <c r="A142" s="10" t="s">
        <v>144</v>
      </c>
      <c r="B142" s="8" t="s">
        <v>6</v>
      </c>
      <c r="C142" s="8" t="n">
        <v>0.1862</v>
      </c>
      <c r="D142" s="9" t="n">
        <f aca="false">+C142/100</f>
        <v>0.001862</v>
      </c>
    </row>
    <row r="143" customFormat="false" ht="27" hidden="false" customHeight="false" outlineLevel="0" collapsed="false">
      <c r="A143" s="10" t="s">
        <v>145</v>
      </c>
      <c r="B143" s="8" t="s">
        <v>6</v>
      </c>
      <c r="C143" s="8" t="n">
        <v>0.3467</v>
      </c>
      <c r="D143" s="9" t="n">
        <f aca="false">+C143/100</f>
        <v>0.003467</v>
      </c>
    </row>
    <row r="144" customFormat="false" ht="27" hidden="false" customHeight="false" outlineLevel="0" collapsed="false">
      <c r="A144" s="10" t="s">
        <v>146</v>
      </c>
      <c r="B144" s="8" t="s">
        <v>6</v>
      </c>
      <c r="C144" s="8" t="n">
        <v>0.0501</v>
      </c>
      <c r="D144" s="9" t="n">
        <f aca="false">+C144/100</f>
        <v>0.000501</v>
      </c>
    </row>
    <row r="145" customFormat="false" ht="27" hidden="false" customHeight="false" outlineLevel="0" collapsed="false">
      <c r="A145" s="10" t="s">
        <v>147</v>
      </c>
      <c r="B145" s="8" t="s">
        <v>6</v>
      </c>
      <c r="C145" s="8" t="n">
        <v>2.1498</v>
      </c>
      <c r="D145" s="9" t="n">
        <f aca="false">+C145/100</f>
        <v>0.021498</v>
      </c>
    </row>
    <row r="146" customFormat="false" ht="27" hidden="false" customHeight="false" outlineLevel="0" collapsed="false">
      <c r="A146" s="10" t="s">
        <v>148</v>
      </c>
      <c r="B146" s="8" t="s">
        <v>6</v>
      </c>
      <c r="C146" s="8" t="n">
        <v>0.4207</v>
      </c>
      <c r="D146" s="9" t="n">
        <f aca="false">+C146/100</f>
        <v>0.004207</v>
      </c>
    </row>
    <row r="147" customFormat="false" ht="27" hidden="false" customHeight="false" outlineLevel="0" collapsed="false">
      <c r="A147" s="10" t="s">
        <v>149</v>
      </c>
      <c r="B147" s="8" t="s">
        <v>6</v>
      </c>
      <c r="C147" s="8" t="n">
        <v>1.5546</v>
      </c>
      <c r="D147" s="9" t="n">
        <f aca="false">+C147/100</f>
        <v>0.015546</v>
      </c>
    </row>
    <row r="148" customFormat="false" ht="27" hidden="false" customHeight="false" outlineLevel="0" collapsed="false">
      <c r="A148" s="10" t="s">
        <v>150</v>
      </c>
      <c r="B148" s="8" t="s">
        <v>6</v>
      </c>
      <c r="C148" s="8" t="n">
        <v>0.156</v>
      </c>
      <c r="D148" s="9" t="n">
        <f aca="false">+C148/100</f>
        <v>0.00156</v>
      </c>
    </row>
    <row r="149" customFormat="false" ht="27" hidden="false" customHeight="false" outlineLevel="0" collapsed="false">
      <c r="A149" s="10" t="s">
        <v>151</v>
      </c>
      <c r="B149" s="8" t="s">
        <v>6</v>
      </c>
      <c r="C149" s="11" t="s">
        <v>127</v>
      </c>
      <c r="D149" s="12" t="s">
        <v>127</v>
      </c>
    </row>
    <row r="150" customFormat="false" ht="27" hidden="false" customHeight="false" outlineLevel="0" collapsed="false">
      <c r="A150" s="10" t="s">
        <v>152</v>
      </c>
      <c r="B150" s="8" t="s">
        <v>6</v>
      </c>
      <c r="C150" s="8" t="n">
        <v>0.0186</v>
      </c>
      <c r="D150" s="9" t="n">
        <f aca="false">+C150/100</f>
        <v>0.000186</v>
      </c>
    </row>
    <row r="151" customFormat="false" ht="27" hidden="false" customHeight="false" outlineLevel="0" collapsed="false">
      <c r="A151" s="10" t="s">
        <v>153</v>
      </c>
      <c r="B151" s="8" t="s">
        <v>6</v>
      </c>
      <c r="C151" s="8" t="n">
        <v>0.5164</v>
      </c>
      <c r="D151" s="9" t="n">
        <f aca="false">+C151/100</f>
        <v>0.005164</v>
      </c>
    </row>
    <row r="152" customFormat="false" ht="27" hidden="false" customHeight="false" outlineLevel="0" collapsed="false">
      <c r="A152" s="10" t="s">
        <v>154</v>
      </c>
      <c r="B152" s="8" t="s">
        <v>6</v>
      </c>
      <c r="C152" s="8" t="n">
        <v>0.3552</v>
      </c>
      <c r="D152" s="9" t="n">
        <f aca="false">+C152/100</f>
        <v>0.003552</v>
      </c>
    </row>
    <row r="153" customFormat="false" ht="27" hidden="false" customHeight="false" outlineLevel="0" collapsed="false">
      <c r="A153" s="10" t="s">
        <v>155</v>
      </c>
      <c r="B153" s="8" t="s">
        <v>6</v>
      </c>
      <c r="C153" s="8" t="n">
        <v>0.1612</v>
      </c>
      <c r="D153" s="9" t="n">
        <f aca="false">+C153/100</f>
        <v>0.001612</v>
      </c>
    </row>
    <row r="154" customFormat="false" ht="27" hidden="false" customHeight="false" outlineLevel="0" collapsed="false">
      <c r="A154" s="10" t="s">
        <v>156</v>
      </c>
      <c r="B154" s="8" t="s">
        <v>6</v>
      </c>
      <c r="C154" s="8" t="n">
        <v>1.4142</v>
      </c>
      <c r="D154" s="9" t="n">
        <f aca="false">+C154/100</f>
        <v>0.014142</v>
      </c>
    </row>
    <row r="155" customFormat="false" ht="27" hidden="false" customHeight="false" outlineLevel="0" collapsed="false">
      <c r="A155" s="10" t="s">
        <v>157</v>
      </c>
      <c r="B155" s="8" t="s">
        <v>6</v>
      </c>
      <c r="C155" s="11" t="s">
        <v>127</v>
      </c>
      <c r="D155" s="12" t="s">
        <v>127</v>
      </c>
    </row>
    <row r="156" customFormat="false" ht="27" hidden="false" customHeight="false" outlineLevel="0" collapsed="false">
      <c r="A156" s="10" t="s">
        <v>158</v>
      </c>
      <c r="B156" s="8" t="s">
        <v>6</v>
      </c>
      <c r="C156" s="8" t="n">
        <v>0.5248</v>
      </c>
      <c r="D156" s="9" t="n">
        <f aca="false">+C156/100</f>
        <v>0.005248</v>
      </c>
    </row>
    <row r="157" customFormat="false" ht="27" hidden="false" customHeight="false" outlineLevel="0" collapsed="false">
      <c r="A157" s="10" t="s">
        <v>159</v>
      </c>
      <c r="B157" s="8" t="s">
        <v>6</v>
      </c>
      <c r="C157" s="8" t="n">
        <v>0.0213</v>
      </c>
      <c r="D157" s="9" t="n">
        <f aca="false">+C157/100</f>
        <v>0.000213</v>
      </c>
    </row>
    <row r="158" customFormat="false" ht="27" hidden="false" customHeight="false" outlineLevel="0" collapsed="false">
      <c r="A158" s="10" t="s">
        <v>160</v>
      </c>
      <c r="B158" s="8" t="s">
        <v>6</v>
      </c>
      <c r="C158" s="8" t="n">
        <v>0.494</v>
      </c>
      <c r="D158" s="9" t="n">
        <f aca="false">+C158/100</f>
        <v>0.00494</v>
      </c>
    </row>
    <row r="159" customFormat="false" ht="27" hidden="false" customHeight="false" outlineLevel="0" collapsed="false">
      <c r="A159" s="10" t="s">
        <v>161</v>
      </c>
      <c r="B159" s="8" t="s">
        <v>6</v>
      </c>
      <c r="C159" s="8" t="n">
        <v>0.3125</v>
      </c>
      <c r="D159" s="9" t="n">
        <f aca="false">+C159/100</f>
        <v>0.003125</v>
      </c>
    </row>
    <row r="160" customFormat="false" ht="27" hidden="false" customHeight="false" outlineLevel="0" collapsed="false">
      <c r="A160" s="10" t="s">
        <v>162</v>
      </c>
      <c r="B160" s="8" t="s">
        <v>6</v>
      </c>
      <c r="C160" s="8" t="n">
        <v>0.0318</v>
      </c>
      <c r="D160" s="9" t="n">
        <f aca="false">+C160/100</f>
        <v>0.000318</v>
      </c>
    </row>
    <row r="161" customFormat="false" ht="27" hidden="false" customHeight="false" outlineLevel="0" collapsed="false">
      <c r="A161" s="10" t="s">
        <v>163</v>
      </c>
      <c r="B161" s="8" t="s">
        <v>6</v>
      </c>
      <c r="C161" s="8" t="n">
        <v>0.0297</v>
      </c>
      <c r="D161" s="9" t="n">
        <f aca="false">+C161/100</f>
        <v>0.000297</v>
      </c>
    </row>
    <row r="162" customFormat="false" ht="27" hidden="false" customHeight="false" outlineLevel="0" collapsed="false">
      <c r="A162" s="10" t="s">
        <v>164</v>
      </c>
      <c r="B162" s="8" t="s">
        <v>6</v>
      </c>
      <c r="C162" s="8" t="n">
        <v>0.2501</v>
      </c>
      <c r="D162" s="9" t="n">
        <f aca="false">+C162/100</f>
        <v>0.002501</v>
      </c>
    </row>
    <row r="163" customFormat="false" ht="27" hidden="false" customHeight="false" outlineLevel="0" collapsed="false">
      <c r="A163" s="10" t="s">
        <v>165</v>
      </c>
      <c r="B163" s="8" t="s">
        <v>6</v>
      </c>
      <c r="C163" s="8" t="n">
        <v>0.0158</v>
      </c>
      <c r="D163" s="9" t="n">
        <f aca="false">+C163/100</f>
        <v>0.000158</v>
      </c>
    </row>
    <row r="164" customFormat="false" ht="27" hidden="false" customHeight="false" outlineLevel="0" collapsed="false">
      <c r="A164" s="10" t="s">
        <v>166</v>
      </c>
      <c r="B164" s="8" t="s">
        <v>6</v>
      </c>
      <c r="C164" s="8" t="n">
        <v>0.0452</v>
      </c>
      <c r="D164" s="9" t="n">
        <f aca="false">+C164/100</f>
        <v>0.000452</v>
      </c>
    </row>
    <row r="165" customFormat="false" ht="27" hidden="false" customHeight="false" outlineLevel="0" collapsed="false">
      <c r="A165" s="10" t="s">
        <v>167</v>
      </c>
      <c r="B165" s="8" t="s">
        <v>6</v>
      </c>
      <c r="C165" s="8" t="n">
        <v>0.0354</v>
      </c>
      <c r="D165" s="9" t="n">
        <f aca="false">+C165/100</f>
        <v>0.000354</v>
      </c>
    </row>
    <row r="166" customFormat="false" ht="27" hidden="false" customHeight="false" outlineLevel="0" collapsed="false">
      <c r="A166" s="10" t="s">
        <v>168</v>
      </c>
      <c r="B166" s="8" t="s">
        <v>6</v>
      </c>
      <c r="C166" s="8" t="n">
        <v>0.0031</v>
      </c>
      <c r="D166" s="9" t="n">
        <f aca="false">+C166/100</f>
        <v>3.1E-005</v>
      </c>
    </row>
    <row r="167" customFormat="false" ht="27" hidden="false" customHeight="false" outlineLevel="0" collapsed="false">
      <c r="A167" s="10" t="s">
        <v>169</v>
      </c>
      <c r="B167" s="8" t="s">
        <v>6</v>
      </c>
      <c r="C167" s="8" t="n">
        <v>0.0616</v>
      </c>
      <c r="D167" s="9" t="n">
        <f aca="false">+C167/100</f>
        <v>0.000616</v>
      </c>
    </row>
    <row r="168" customFormat="false" ht="27" hidden="false" customHeight="false" outlineLevel="0" collapsed="false">
      <c r="A168" s="10" t="s">
        <v>170</v>
      </c>
      <c r="B168" s="8" t="s">
        <v>6</v>
      </c>
      <c r="C168" s="8" t="n">
        <v>0.0125</v>
      </c>
      <c r="D168" s="9" t="n">
        <f aca="false">+C168/100</f>
        <v>0.000125</v>
      </c>
    </row>
    <row r="169" customFormat="false" ht="27" hidden="false" customHeight="false" outlineLevel="0" collapsed="false">
      <c r="A169" s="10" t="s">
        <v>171</v>
      </c>
      <c r="B169" s="8" t="s">
        <v>6</v>
      </c>
      <c r="C169" s="8" t="n">
        <v>0.0067</v>
      </c>
      <c r="D169" s="9" t="n">
        <f aca="false">+C169/100</f>
        <v>6.7E-005</v>
      </c>
    </row>
    <row r="170" customFormat="false" ht="27" hidden="false" customHeight="false" outlineLevel="0" collapsed="false">
      <c r="A170" s="10" t="s">
        <v>172</v>
      </c>
      <c r="B170" s="8" t="s">
        <v>6</v>
      </c>
      <c r="C170" s="8" t="n">
        <v>0.005</v>
      </c>
      <c r="D170" s="9" t="n">
        <f aca="false">+C170/100</f>
        <v>5E-005</v>
      </c>
    </row>
    <row r="171" customFormat="false" ht="27" hidden="false" customHeight="false" outlineLevel="0" collapsed="false">
      <c r="A171" s="10" t="s">
        <v>173</v>
      </c>
      <c r="B171" s="8" t="s">
        <v>6</v>
      </c>
      <c r="C171" s="8" t="n">
        <v>0.0647</v>
      </c>
      <c r="D171" s="9" t="n">
        <f aca="false">+C171/100</f>
        <v>0.000647</v>
      </c>
    </row>
    <row r="172" customFormat="false" ht="27" hidden="false" customHeight="false" outlineLevel="0" collapsed="false">
      <c r="A172" s="10" t="s">
        <v>174</v>
      </c>
      <c r="B172" s="8" t="s">
        <v>6</v>
      </c>
      <c r="C172" s="11" t="s">
        <v>127</v>
      </c>
      <c r="D172" s="12" t="s">
        <v>127</v>
      </c>
    </row>
    <row r="173" customFormat="false" ht="27" hidden="false" customHeight="false" outlineLevel="0" collapsed="false">
      <c r="A173" s="10" t="s">
        <v>175</v>
      </c>
      <c r="B173" s="8" t="s">
        <v>6</v>
      </c>
      <c r="C173" s="8" t="n">
        <v>0.5674</v>
      </c>
      <c r="D173" s="9" t="n">
        <f aca="false">+C173/100</f>
        <v>0.005674</v>
      </c>
    </row>
    <row r="174" customFormat="false" ht="27" hidden="false" customHeight="false" outlineLevel="0" collapsed="false">
      <c r="A174" s="10" t="s">
        <v>176</v>
      </c>
      <c r="B174" s="8" t="s">
        <v>6</v>
      </c>
      <c r="C174" s="8" t="n">
        <v>0.0034</v>
      </c>
      <c r="D174" s="9" t="n">
        <f aca="false">+C174/100</f>
        <v>3.4E-005</v>
      </c>
    </row>
    <row r="175" customFormat="false" ht="27" hidden="false" customHeight="false" outlineLevel="0" collapsed="false">
      <c r="A175" s="10" t="s">
        <v>177</v>
      </c>
      <c r="B175" s="8" t="s">
        <v>6</v>
      </c>
      <c r="C175" s="8" t="n">
        <v>0.1857</v>
      </c>
      <c r="D175" s="9" t="n">
        <f aca="false">+C175/100</f>
        <v>0.001857</v>
      </c>
    </row>
    <row r="176" customFormat="false" ht="27" hidden="false" customHeight="false" outlineLevel="0" collapsed="false">
      <c r="A176" s="10" t="s">
        <v>178</v>
      </c>
      <c r="B176" s="8" t="s">
        <v>6</v>
      </c>
      <c r="C176" s="8" t="n">
        <v>0.1573</v>
      </c>
      <c r="D176" s="9" t="n">
        <f aca="false">+C176/100</f>
        <v>0.001573</v>
      </c>
    </row>
    <row r="177" customFormat="false" ht="27" hidden="false" customHeight="false" outlineLevel="0" collapsed="false">
      <c r="A177" s="10" t="s">
        <v>179</v>
      </c>
      <c r="B177" s="8" t="s">
        <v>6</v>
      </c>
      <c r="C177" s="8" t="n">
        <v>0.0692</v>
      </c>
      <c r="D177" s="9" t="n">
        <f aca="false">+C177/100</f>
        <v>0.000692</v>
      </c>
    </row>
    <row r="178" customFormat="false" ht="27" hidden="false" customHeight="false" outlineLevel="0" collapsed="false">
      <c r="A178" s="10" t="s">
        <v>180</v>
      </c>
      <c r="B178" s="8" t="s">
        <v>6</v>
      </c>
      <c r="C178" s="8" t="n">
        <v>0.0065</v>
      </c>
      <c r="D178" s="9" t="n">
        <f aca="false">+C178/100</f>
        <v>6.5E-005</v>
      </c>
    </row>
    <row r="179" customFormat="false" ht="27" hidden="false" customHeight="false" outlineLevel="0" collapsed="false">
      <c r="A179" s="10" t="s">
        <v>181</v>
      </c>
      <c r="B179" s="8" t="s">
        <v>6</v>
      </c>
      <c r="C179" s="8" t="n">
        <v>0.0074</v>
      </c>
      <c r="D179" s="9" t="n">
        <f aca="false">+C179/100</f>
        <v>7.4E-005</v>
      </c>
    </row>
    <row r="180" customFormat="false" ht="27" hidden="false" customHeight="false" outlineLevel="0" collapsed="false">
      <c r="A180" s="10" t="s">
        <v>182</v>
      </c>
      <c r="B180" s="8" t="s">
        <v>6</v>
      </c>
      <c r="C180" s="8" t="n">
        <v>0.0851</v>
      </c>
      <c r="D180" s="9" t="n">
        <f aca="false">+C180/100</f>
        <v>0.000851</v>
      </c>
    </row>
    <row r="181" customFormat="false" ht="27" hidden="false" customHeight="false" outlineLevel="0" collapsed="false">
      <c r="A181" s="10" t="s">
        <v>183</v>
      </c>
      <c r="B181" s="8" t="s">
        <v>6</v>
      </c>
      <c r="C181" s="8" t="n">
        <v>0.0176</v>
      </c>
      <c r="D181" s="9" t="n">
        <f aca="false">+C181/100</f>
        <v>0.000176</v>
      </c>
    </row>
    <row r="182" customFormat="false" ht="27" hidden="false" customHeight="false" outlineLevel="0" collapsed="false">
      <c r="A182" s="10" t="s">
        <v>184</v>
      </c>
      <c r="B182" s="8" t="s">
        <v>6</v>
      </c>
      <c r="C182" s="11" t="s">
        <v>127</v>
      </c>
      <c r="D182" s="12" t="s">
        <v>127</v>
      </c>
    </row>
    <row r="183" customFormat="false" ht="27" hidden="false" customHeight="false" outlineLevel="0" collapsed="false">
      <c r="A183" s="10" t="s">
        <v>185</v>
      </c>
      <c r="B183" s="8" t="s">
        <v>6</v>
      </c>
      <c r="C183" s="8" t="n">
        <v>0.0027</v>
      </c>
      <c r="D183" s="9" t="n">
        <f aca="false">+C183/100</f>
        <v>2.7E-005</v>
      </c>
    </row>
    <row r="184" customFormat="false" ht="27" hidden="false" customHeight="false" outlineLevel="0" collapsed="false">
      <c r="A184" s="10" t="s">
        <v>186</v>
      </c>
      <c r="B184" s="8" t="s">
        <v>6</v>
      </c>
      <c r="C184" s="8" t="n">
        <v>0.002</v>
      </c>
      <c r="D184" s="9" t="n">
        <f aca="false">+C184/100</f>
        <v>2E-005</v>
      </c>
    </row>
    <row r="185" customFormat="false" ht="27" hidden="false" customHeight="false" outlineLevel="0" collapsed="false">
      <c r="A185" s="10" t="s">
        <v>187</v>
      </c>
      <c r="B185" s="8" t="s">
        <v>6</v>
      </c>
      <c r="C185" s="8" t="n">
        <v>0.0305</v>
      </c>
      <c r="D185" s="9" t="n">
        <f aca="false">+C185/100</f>
        <v>0.000305</v>
      </c>
    </row>
    <row r="186" customFormat="false" ht="27" hidden="false" customHeight="false" outlineLevel="0" collapsed="false">
      <c r="A186" s="10" t="s">
        <v>188</v>
      </c>
      <c r="B186" s="8" t="s">
        <v>6</v>
      </c>
      <c r="C186" s="8" t="n">
        <v>6.4947</v>
      </c>
      <c r="D186" s="9" t="n">
        <f aca="false">+C186/100</f>
        <v>0.064947</v>
      </c>
    </row>
    <row r="187" customFormat="false" ht="27" hidden="false" customHeight="false" outlineLevel="0" collapsed="false">
      <c r="A187" s="10" t="s">
        <v>189</v>
      </c>
      <c r="B187" s="8" t="s">
        <v>6</v>
      </c>
      <c r="C187" s="8" t="n">
        <v>6.4947</v>
      </c>
      <c r="D187" s="9" t="n">
        <f aca="false">+C187/100</f>
        <v>0.064947</v>
      </c>
    </row>
    <row r="188" customFormat="false" ht="27" hidden="false" customHeight="false" outlineLevel="0" collapsed="false">
      <c r="A188" s="10" t="s">
        <v>190</v>
      </c>
      <c r="B188" s="8" t="s">
        <v>6</v>
      </c>
      <c r="C188" s="8" t="n">
        <v>3.36</v>
      </c>
      <c r="D188" s="9" t="n">
        <f aca="false">+C188/100</f>
        <v>0.0336</v>
      </c>
    </row>
    <row r="189" customFormat="false" ht="27" hidden="false" customHeight="false" outlineLevel="0" collapsed="false">
      <c r="A189" s="10" t="s">
        <v>191</v>
      </c>
      <c r="B189" s="8" t="s">
        <v>6</v>
      </c>
      <c r="C189" s="8" t="n">
        <v>1.4054</v>
      </c>
      <c r="D189" s="9" t="n">
        <f aca="false">+C189/100</f>
        <v>0.014054</v>
      </c>
    </row>
    <row r="190" customFormat="false" ht="27" hidden="false" customHeight="false" outlineLevel="0" collapsed="false">
      <c r="A190" s="10" t="s">
        <v>192</v>
      </c>
      <c r="B190" s="8" t="s">
        <v>6</v>
      </c>
      <c r="C190" s="8" t="n">
        <v>0.0712</v>
      </c>
      <c r="D190" s="9" t="n">
        <f aca="false">+C190/100</f>
        <v>0.000712</v>
      </c>
    </row>
    <row r="191" customFormat="false" ht="27" hidden="false" customHeight="false" outlineLevel="0" collapsed="false">
      <c r="A191" s="10" t="s">
        <v>193</v>
      </c>
      <c r="B191" s="8" t="s">
        <v>6</v>
      </c>
      <c r="C191" s="8" t="n">
        <v>0.4718</v>
      </c>
      <c r="D191" s="9" t="n">
        <f aca="false">+C191/100</f>
        <v>0.004718</v>
      </c>
    </row>
    <row r="192" customFormat="false" ht="27" hidden="false" customHeight="false" outlineLevel="0" collapsed="false">
      <c r="A192" s="10" t="s">
        <v>194</v>
      </c>
      <c r="B192" s="8" t="s">
        <v>6</v>
      </c>
      <c r="C192" s="8" t="n">
        <v>0.1354</v>
      </c>
      <c r="D192" s="9" t="n">
        <f aca="false">+C192/100</f>
        <v>0.001354</v>
      </c>
    </row>
    <row r="193" customFormat="false" ht="27" hidden="false" customHeight="false" outlineLevel="0" collapsed="false">
      <c r="A193" s="10" t="s">
        <v>195</v>
      </c>
      <c r="B193" s="8" t="s">
        <v>6</v>
      </c>
      <c r="C193" s="11" t="s">
        <v>127</v>
      </c>
      <c r="D193" s="12" t="s">
        <v>127</v>
      </c>
    </row>
    <row r="194" customFormat="false" ht="27" hidden="false" customHeight="false" outlineLevel="0" collapsed="false">
      <c r="A194" s="10" t="s">
        <v>196</v>
      </c>
      <c r="B194" s="8" t="s">
        <v>6</v>
      </c>
      <c r="C194" s="8" t="n">
        <v>0.6766</v>
      </c>
      <c r="D194" s="9" t="n">
        <f aca="false">+C194/100</f>
        <v>0.006766</v>
      </c>
    </row>
    <row r="195" customFormat="false" ht="27" hidden="false" customHeight="false" outlineLevel="0" collapsed="false">
      <c r="A195" s="10" t="s">
        <v>197</v>
      </c>
      <c r="B195" s="8" t="s">
        <v>6</v>
      </c>
      <c r="C195" s="8" t="n">
        <v>0.0211</v>
      </c>
      <c r="D195" s="9" t="n">
        <f aca="false">+C195/100</f>
        <v>0.000211</v>
      </c>
    </row>
    <row r="196" customFormat="false" ht="27" hidden="false" customHeight="false" outlineLevel="0" collapsed="false">
      <c r="A196" s="10" t="s">
        <v>198</v>
      </c>
      <c r="B196" s="8" t="s">
        <v>6</v>
      </c>
      <c r="C196" s="8" t="n">
        <v>0.3531</v>
      </c>
      <c r="D196" s="9" t="n">
        <f aca="false">+C196/100</f>
        <v>0.003531</v>
      </c>
    </row>
    <row r="197" customFormat="false" ht="27" hidden="false" customHeight="false" outlineLevel="0" collapsed="false">
      <c r="A197" s="10"/>
      <c r="B197" s="8"/>
      <c r="C197" s="8"/>
      <c r="D197" s="9"/>
    </row>
    <row r="198" customFormat="false" ht="27" hidden="false" customHeight="false" outlineLevel="0" collapsed="false">
      <c r="A198" s="7" t="s">
        <v>199</v>
      </c>
      <c r="B198" s="8" t="s">
        <v>6</v>
      </c>
      <c r="C198" s="8" t="n">
        <v>16.7155</v>
      </c>
      <c r="D198" s="9" t="n">
        <f aca="false">+C198/100</f>
        <v>0.167155</v>
      </c>
    </row>
    <row r="199" customFormat="false" ht="27" hidden="false" customHeight="false" outlineLevel="0" collapsed="false">
      <c r="A199" s="10" t="s">
        <v>200</v>
      </c>
      <c r="B199" s="8" t="s">
        <v>6</v>
      </c>
      <c r="C199" s="8" t="n">
        <v>14.0667</v>
      </c>
      <c r="D199" s="9" t="n">
        <f aca="false">+C199/100</f>
        <v>0.140667</v>
      </c>
    </row>
    <row r="200" customFormat="false" ht="27" hidden="false" customHeight="false" outlineLevel="0" collapsed="false">
      <c r="A200" s="10" t="s">
        <v>201</v>
      </c>
      <c r="B200" s="8" t="s">
        <v>6</v>
      </c>
      <c r="C200" s="8" t="n">
        <v>12.13</v>
      </c>
      <c r="D200" s="9" t="n">
        <f aca="false">+C200/100</f>
        <v>0.1213</v>
      </c>
    </row>
    <row r="201" customFormat="false" ht="27" hidden="false" customHeight="false" outlineLevel="0" collapsed="false">
      <c r="A201" s="10" t="s">
        <v>202</v>
      </c>
      <c r="B201" s="8" t="s">
        <v>6</v>
      </c>
      <c r="C201" s="8" t="n">
        <v>10.0558</v>
      </c>
      <c r="D201" s="9" t="n">
        <f aca="false">+C201/100</f>
        <v>0.100558</v>
      </c>
    </row>
    <row r="202" customFormat="false" ht="27" hidden="false" customHeight="false" outlineLevel="0" collapsed="false">
      <c r="A202" s="10" t="s">
        <v>203</v>
      </c>
      <c r="B202" s="8" t="s">
        <v>6</v>
      </c>
      <c r="C202" s="8" t="n">
        <v>1.0588</v>
      </c>
      <c r="D202" s="9" t="n">
        <f aca="false">+C202/100</f>
        <v>0.010588</v>
      </c>
    </row>
    <row r="203" customFormat="false" ht="27" hidden="false" customHeight="false" outlineLevel="0" collapsed="false">
      <c r="A203" s="10" t="s">
        <v>204</v>
      </c>
      <c r="B203" s="8" t="s">
        <v>6</v>
      </c>
      <c r="C203" s="8" t="n">
        <v>0.2329</v>
      </c>
      <c r="D203" s="9" t="n">
        <f aca="false">+C203/100</f>
        <v>0.002329</v>
      </c>
    </row>
    <row r="204" customFormat="false" ht="27" hidden="false" customHeight="false" outlineLevel="0" collapsed="false">
      <c r="A204" s="10" t="s">
        <v>205</v>
      </c>
      <c r="B204" s="8" t="s">
        <v>6</v>
      </c>
      <c r="C204" s="8" t="n">
        <v>0.7824</v>
      </c>
      <c r="D204" s="9" t="n">
        <f aca="false">+C204/100</f>
        <v>0.007824</v>
      </c>
    </row>
    <row r="205" customFormat="false" ht="27" hidden="false" customHeight="false" outlineLevel="0" collapsed="false">
      <c r="A205" s="10" t="s">
        <v>206</v>
      </c>
      <c r="B205" s="8" t="s">
        <v>6</v>
      </c>
      <c r="C205" s="8" t="n">
        <v>0.8668</v>
      </c>
      <c r="D205" s="9" t="n">
        <f aca="false">+C205/100</f>
        <v>0.008668</v>
      </c>
    </row>
    <row r="206" customFormat="false" ht="27" hidden="false" customHeight="false" outlineLevel="0" collapsed="false">
      <c r="A206" s="10" t="s">
        <v>207</v>
      </c>
      <c r="B206" s="8" t="s">
        <v>6</v>
      </c>
      <c r="C206" s="8" t="n">
        <v>0.3063</v>
      </c>
      <c r="D206" s="9" t="n">
        <f aca="false">+C206/100</f>
        <v>0.003063</v>
      </c>
    </row>
    <row r="207" customFormat="false" ht="27" hidden="false" customHeight="false" outlineLevel="0" collapsed="false">
      <c r="A207" s="10" t="s">
        <v>208</v>
      </c>
      <c r="B207" s="8" t="s">
        <v>6</v>
      </c>
      <c r="C207" s="8" t="n">
        <v>0.0122</v>
      </c>
      <c r="D207" s="9" t="n">
        <f aca="false">+C207/100</f>
        <v>0.000122</v>
      </c>
    </row>
    <row r="208" customFormat="false" ht="27" hidden="false" customHeight="false" outlineLevel="0" collapsed="false">
      <c r="A208" s="10" t="s">
        <v>209</v>
      </c>
      <c r="B208" s="8" t="s">
        <v>6</v>
      </c>
      <c r="C208" s="8" t="n">
        <v>0.2004</v>
      </c>
      <c r="D208" s="9" t="n">
        <f aca="false">+C208/100</f>
        <v>0.002004</v>
      </c>
    </row>
    <row r="209" customFormat="false" ht="27" hidden="false" customHeight="false" outlineLevel="0" collapsed="false">
      <c r="A209" s="10" t="s">
        <v>210</v>
      </c>
      <c r="B209" s="8" t="s">
        <v>6</v>
      </c>
      <c r="C209" s="8" t="n">
        <v>0.0152</v>
      </c>
      <c r="D209" s="9" t="n">
        <f aca="false">+C209/100</f>
        <v>0.000152</v>
      </c>
    </row>
    <row r="210" customFormat="false" ht="27" hidden="false" customHeight="false" outlineLevel="0" collapsed="false">
      <c r="A210" s="10" t="s">
        <v>211</v>
      </c>
      <c r="B210" s="8" t="s">
        <v>6</v>
      </c>
      <c r="C210" s="8" t="n">
        <v>0.3328</v>
      </c>
      <c r="D210" s="9" t="n">
        <f aca="false">+C210/100</f>
        <v>0.003328</v>
      </c>
    </row>
    <row r="211" customFormat="false" ht="27" hidden="false" customHeight="false" outlineLevel="0" collapsed="false">
      <c r="A211" s="10" t="s">
        <v>212</v>
      </c>
      <c r="B211" s="8" t="s">
        <v>6</v>
      </c>
      <c r="C211" s="8" t="n">
        <v>1.0699</v>
      </c>
      <c r="D211" s="9" t="n">
        <f aca="false">+C211/100</f>
        <v>0.010699</v>
      </c>
    </row>
    <row r="212" customFormat="false" ht="27" hidden="false" customHeight="false" outlineLevel="0" collapsed="false">
      <c r="A212" s="10" t="s">
        <v>213</v>
      </c>
      <c r="B212" s="8" t="s">
        <v>6</v>
      </c>
      <c r="C212" s="8" t="n">
        <v>0.0404</v>
      </c>
      <c r="D212" s="9" t="n">
        <f aca="false">+C212/100</f>
        <v>0.000404</v>
      </c>
    </row>
    <row r="213" customFormat="false" ht="27" hidden="false" customHeight="false" outlineLevel="0" collapsed="false">
      <c r="A213" s="10" t="s">
        <v>214</v>
      </c>
      <c r="B213" s="8" t="s">
        <v>6</v>
      </c>
      <c r="C213" s="8" t="n">
        <v>0.0416</v>
      </c>
      <c r="D213" s="9" t="n">
        <f aca="false">+C213/100</f>
        <v>0.000416</v>
      </c>
    </row>
    <row r="214" customFormat="false" ht="27" hidden="false" customHeight="false" outlineLevel="0" collapsed="false">
      <c r="A214" s="10" t="s">
        <v>215</v>
      </c>
      <c r="B214" s="8" t="s">
        <v>6</v>
      </c>
      <c r="C214" s="8" t="n">
        <v>0.1303</v>
      </c>
      <c r="D214" s="9" t="n">
        <f aca="false">+C214/100</f>
        <v>0.001303</v>
      </c>
    </row>
    <row r="215" customFormat="false" ht="27" hidden="false" customHeight="false" outlineLevel="0" collapsed="false">
      <c r="A215" s="10" t="s">
        <v>216</v>
      </c>
      <c r="B215" s="8" t="s">
        <v>6</v>
      </c>
      <c r="C215" s="8" t="n">
        <v>0.6337</v>
      </c>
      <c r="D215" s="9" t="n">
        <f aca="false">+C215/100</f>
        <v>0.006337</v>
      </c>
    </row>
    <row r="216" customFormat="false" ht="27" hidden="false" customHeight="false" outlineLevel="0" collapsed="false">
      <c r="A216" s="10" t="s">
        <v>217</v>
      </c>
      <c r="B216" s="8" t="s">
        <v>6</v>
      </c>
      <c r="C216" s="8" t="n">
        <v>0.0748</v>
      </c>
      <c r="D216" s="9" t="n">
        <f aca="false">+C216/100</f>
        <v>0.000748</v>
      </c>
    </row>
    <row r="217" customFormat="false" ht="27" hidden="false" customHeight="false" outlineLevel="0" collapsed="false">
      <c r="A217" s="10" t="s">
        <v>218</v>
      </c>
      <c r="B217" s="8" t="s">
        <v>6</v>
      </c>
      <c r="C217" s="8" t="n">
        <v>0.0076</v>
      </c>
      <c r="D217" s="9" t="n">
        <f aca="false">+C217/100</f>
        <v>7.6E-005</v>
      </c>
    </row>
    <row r="218" customFormat="false" ht="27" hidden="false" customHeight="false" outlineLevel="0" collapsed="false">
      <c r="A218" s="10" t="s">
        <v>219</v>
      </c>
      <c r="B218" s="8" t="s">
        <v>6</v>
      </c>
      <c r="C218" s="8" t="n">
        <v>0.0692</v>
      </c>
      <c r="D218" s="9" t="n">
        <f aca="false">+C218/100</f>
        <v>0.000692</v>
      </c>
    </row>
    <row r="219" customFormat="false" ht="27" hidden="false" customHeight="false" outlineLevel="0" collapsed="false">
      <c r="A219" s="10" t="s">
        <v>220</v>
      </c>
      <c r="B219" s="8" t="s">
        <v>6</v>
      </c>
      <c r="C219" s="8" t="n">
        <v>0.0199</v>
      </c>
      <c r="D219" s="9" t="n">
        <f aca="false">+C219/100</f>
        <v>0.000199</v>
      </c>
    </row>
    <row r="220" customFormat="false" ht="27" hidden="false" customHeight="false" outlineLevel="0" collapsed="false">
      <c r="A220" s="10" t="s">
        <v>221</v>
      </c>
      <c r="B220" s="8" t="s">
        <v>6</v>
      </c>
      <c r="C220" s="8" t="n">
        <v>0.0474</v>
      </c>
      <c r="D220" s="9" t="n">
        <f aca="false">+C220/100</f>
        <v>0.000474</v>
      </c>
    </row>
    <row r="221" customFormat="false" ht="27" hidden="false" customHeight="false" outlineLevel="0" collapsed="false">
      <c r="A221" s="10" t="s">
        <v>222</v>
      </c>
      <c r="B221" s="8" t="s">
        <v>6</v>
      </c>
      <c r="C221" s="8" t="n">
        <v>0.005</v>
      </c>
      <c r="D221" s="9" t="n">
        <f aca="false">+C221/100</f>
        <v>5E-005</v>
      </c>
    </row>
    <row r="222" customFormat="false" ht="27" hidden="false" customHeight="false" outlineLevel="0" collapsed="false">
      <c r="A222" s="10" t="s">
        <v>223</v>
      </c>
      <c r="B222" s="8" t="s">
        <v>6</v>
      </c>
      <c r="C222" s="8" t="n">
        <v>2.6488</v>
      </c>
      <c r="D222" s="9" t="n">
        <f aca="false">+C222/100</f>
        <v>0.026488</v>
      </c>
    </row>
    <row r="223" customFormat="false" ht="27" hidden="false" customHeight="false" outlineLevel="0" collapsed="false">
      <c r="A223" s="10" t="s">
        <v>224</v>
      </c>
      <c r="B223" s="8" t="s">
        <v>6</v>
      </c>
      <c r="C223" s="8" t="n">
        <v>0.9472</v>
      </c>
      <c r="D223" s="9" t="n">
        <f aca="false">+C223/100</f>
        <v>0.009472</v>
      </c>
    </row>
    <row r="224" customFormat="false" ht="27" hidden="false" customHeight="false" outlineLevel="0" collapsed="false">
      <c r="A224" s="10" t="s">
        <v>225</v>
      </c>
      <c r="B224" s="8" t="s">
        <v>6</v>
      </c>
      <c r="C224" s="11" t="s">
        <v>127</v>
      </c>
      <c r="D224" s="12" t="s">
        <v>127</v>
      </c>
    </row>
    <row r="225" customFormat="false" ht="27" hidden="false" customHeight="false" outlineLevel="0" collapsed="false">
      <c r="A225" s="10" t="s">
        <v>226</v>
      </c>
      <c r="B225" s="8" t="s">
        <v>6</v>
      </c>
      <c r="C225" s="8" t="n">
        <v>0.9139</v>
      </c>
      <c r="D225" s="9" t="n">
        <f aca="false">+C225/100</f>
        <v>0.009139</v>
      </c>
    </row>
    <row r="226" customFormat="false" ht="27" hidden="false" customHeight="false" outlineLevel="0" collapsed="false">
      <c r="A226" s="10" t="s">
        <v>227</v>
      </c>
      <c r="B226" s="8" t="s">
        <v>6</v>
      </c>
      <c r="C226" s="8" t="n">
        <v>0.0333</v>
      </c>
      <c r="D226" s="9" t="n">
        <f aca="false">+C226/100</f>
        <v>0.000333</v>
      </c>
    </row>
    <row r="227" customFormat="false" ht="27" hidden="false" customHeight="false" outlineLevel="0" collapsed="false">
      <c r="A227" s="10" t="s">
        <v>228</v>
      </c>
      <c r="B227" s="8" t="s">
        <v>6</v>
      </c>
      <c r="C227" s="8" t="n">
        <v>1.7016</v>
      </c>
      <c r="D227" s="9" t="n">
        <f aca="false">+C227/100</f>
        <v>0.017016</v>
      </c>
    </row>
    <row r="228" customFormat="false" ht="27" hidden="false" customHeight="false" outlineLevel="0" collapsed="false">
      <c r="A228" s="10" t="s">
        <v>229</v>
      </c>
      <c r="B228" s="8" t="s">
        <v>6</v>
      </c>
      <c r="C228" s="8" t="n">
        <v>1.7016</v>
      </c>
      <c r="D228" s="9" t="n">
        <f aca="false">+C228/100</f>
        <v>0.017016</v>
      </c>
    </row>
    <row r="229" customFormat="false" ht="27" hidden="false" customHeight="false" outlineLevel="0" collapsed="false">
      <c r="A229" s="10"/>
      <c r="B229" s="8"/>
      <c r="C229" s="8"/>
      <c r="D229" s="9"/>
    </row>
    <row r="230" customFormat="false" ht="27" hidden="false" customHeight="false" outlineLevel="0" collapsed="false">
      <c r="A230" s="7" t="s">
        <v>230</v>
      </c>
      <c r="B230" s="8" t="s">
        <v>6</v>
      </c>
      <c r="C230" s="8" t="n">
        <v>6.3545</v>
      </c>
      <c r="D230" s="9" t="n">
        <f aca="false">+C230/100</f>
        <v>0.063545</v>
      </c>
    </row>
    <row r="231" customFormat="false" ht="27" hidden="false" customHeight="false" outlineLevel="0" collapsed="false">
      <c r="A231" s="10" t="s">
        <v>231</v>
      </c>
      <c r="B231" s="8" t="s">
        <v>6</v>
      </c>
      <c r="C231" s="8" t="n">
        <v>3.8507</v>
      </c>
      <c r="D231" s="9" t="n">
        <f aca="false">+C231/100</f>
        <v>0.038507</v>
      </c>
    </row>
    <row r="232" customFormat="false" ht="27" hidden="false" customHeight="false" outlineLevel="0" collapsed="false">
      <c r="A232" s="10" t="s">
        <v>232</v>
      </c>
      <c r="B232" s="8" t="s">
        <v>6</v>
      </c>
      <c r="C232" s="8" t="n">
        <v>1.5714</v>
      </c>
      <c r="D232" s="9" t="n">
        <f aca="false">+C232/100</f>
        <v>0.015714</v>
      </c>
    </row>
    <row r="233" customFormat="false" ht="27" hidden="false" customHeight="false" outlineLevel="0" collapsed="false">
      <c r="A233" s="10" t="s">
        <v>233</v>
      </c>
      <c r="B233" s="8" t="s">
        <v>6</v>
      </c>
      <c r="C233" s="8" t="n">
        <v>0.5681</v>
      </c>
      <c r="D233" s="9" t="n">
        <f aca="false">+C233/100</f>
        <v>0.005681</v>
      </c>
    </row>
    <row r="234" customFormat="false" ht="27" hidden="false" customHeight="false" outlineLevel="0" collapsed="false">
      <c r="A234" s="10" t="s">
        <v>234</v>
      </c>
      <c r="B234" s="8" t="s">
        <v>6</v>
      </c>
      <c r="C234" s="8" t="n">
        <v>0.5378</v>
      </c>
      <c r="D234" s="9" t="n">
        <f aca="false">+C234/100</f>
        <v>0.005378</v>
      </c>
    </row>
    <row r="235" customFormat="false" ht="27" hidden="false" customHeight="false" outlineLevel="0" collapsed="false">
      <c r="A235" s="10" t="s">
        <v>235</v>
      </c>
      <c r="B235" s="8" t="s">
        <v>6</v>
      </c>
      <c r="C235" s="8" t="n">
        <v>0.3101</v>
      </c>
      <c r="D235" s="9" t="n">
        <f aca="false">+C235/100</f>
        <v>0.003101</v>
      </c>
    </row>
    <row r="236" customFormat="false" ht="27" hidden="false" customHeight="false" outlineLevel="0" collapsed="false">
      <c r="A236" s="10" t="s">
        <v>236</v>
      </c>
      <c r="B236" s="8" t="s">
        <v>6</v>
      </c>
      <c r="C236" s="8" t="n">
        <v>0.1487</v>
      </c>
      <c r="D236" s="9" t="n">
        <f aca="false">+C236/100</f>
        <v>0.001487</v>
      </c>
    </row>
    <row r="237" customFormat="false" ht="27" hidden="false" customHeight="false" outlineLevel="0" collapsed="false">
      <c r="A237" s="10" t="s">
        <v>237</v>
      </c>
      <c r="B237" s="8" t="s">
        <v>6</v>
      </c>
      <c r="C237" s="8" t="n">
        <v>0.0066</v>
      </c>
      <c r="D237" s="9" t="n">
        <f aca="false">+C237/100</f>
        <v>6.6E-005</v>
      </c>
    </row>
    <row r="238" customFormat="false" ht="27" hidden="false" customHeight="false" outlineLevel="0" collapsed="false">
      <c r="A238" s="10" t="s">
        <v>238</v>
      </c>
      <c r="B238" s="8" t="s">
        <v>6</v>
      </c>
      <c r="C238" s="8" t="n">
        <v>1.7468</v>
      </c>
      <c r="D238" s="9" t="n">
        <f aca="false">+C238/100</f>
        <v>0.017468</v>
      </c>
    </row>
    <row r="239" customFormat="false" ht="27" hidden="false" customHeight="false" outlineLevel="0" collapsed="false">
      <c r="A239" s="10" t="s">
        <v>239</v>
      </c>
      <c r="B239" s="8" t="s">
        <v>6</v>
      </c>
      <c r="C239" s="8" t="n">
        <v>0.109</v>
      </c>
      <c r="D239" s="9" t="n">
        <f aca="false">+C239/100</f>
        <v>0.00109</v>
      </c>
    </row>
    <row r="240" customFormat="false" ht="27" hidden="false" customHeight="false" outlineLevel="0" collapsed="false">
      <c r="A240" s="10" t="s">
        <v>240</v>
      </c>
      <c r="B240" s="8" t="s">
        <v>6</v>
      </c>
      <c r="C240" s="8" t="n">
        <v>0.1007</v>
      </c>
      <c r="D240" s="9" t="n">
        <f aca="false">+C240/100</f>
        <v>0.001007</v>
      </c>
    </row>
    <row r="241" customFormat="false" ht="27" hidden="false" customHeight="false" outlineLevel="0" collapsed="false">
      <c r="A241" s="10" t="s">
        <v>241</v>
      </c>
      <c r="B241" s="8" t="s">
        <v>6</v>
      </c>
      <c r="C241" s="8" t="n">
        <v>0.0544</v>
      </c>
      <c r="D241" s="9" t="n">
        <f aca="false">+C241/100</f>
        <v>0.000544</v>
      </c>
    </row>
    <row r="242" customFormat="false" ht="27" hidden="false" customHeight="false" outlineLevel="0" collapsed="false">
      <c r="A242" s="10" t="s">
        <v>242</v>
      </c>
      <c r="B242" s="8" t="s">
        <v>6</v>
      </c>
      <c r="C242" s="8" t="n">
        <v>0.0204</v>
      </c>
      <c r="D242" s="9" t="n">
        <f aca="false">+C242/100</f>
        <v>0.000204</v>
      </c>
    </row>
    <row r="243" customFormat="false" ht="27" hidden="false" customHeight="false" outlineLevel="0" collapsed="false">
      <c r="A243" s="10" t="s">
        <v>243</v>
      </c>
      <c r="B243" s="8" t="s">
        <v>6</v>
      </c>
      <c r="C243" s="8" t="n">
        <v>0.022</v>
      </c>
      <c r="D243" s="9" t="n">
        <f aca="false">+C243/100</f>
        <v>0.00022</v>
      </c>
    </row>
    <row r="244" customFormat="false" ht="27" hidden="false" customHeight="false" outlineLevel="0" collapsed="false">
      <c r="A244" s="10" t="s">
        <v>244</v>
      </c>
      <c r="B244" s="8" t="s">
        <v>6</v>
      </c>
      <c r="C244" s="8" t="n">
        <v>0.0081</v>
      </c>
      <c r="D244" s="9" t="n">
        <f aca="false">+C244/100</f>
        <v>8.1E-005</v>
      </c>
    </row>
    <row r="245" customFormat="false" ht="27" hidden="false" customHeight="false" outlineLevel="0" collapsed="false">
      <c r="A245" s="10" t="s">
        <v>245</v>
      </c>
      <c r="B245" s="8" t="s">
        <v>6</v>
      </c>
      <c r="C245" s="8" t="n">
        <v>1.4321</v>
      </c>
      <c r="D245" s="9" t="n">
        <f aca="false">+C245/100</f>
        <v>0.014321</v>
      </c>
    </row>
    <row r="246" customFormat="false" ht="27" hidden="false" customHeight="false" outlineLevel="0" collapsed="false">
      <c r="A246" s="10" t="s">
        <v>246</v>
      </c>
      <c r="B246" s="8" t="s">
        <v>6</v>
      </c>
      <c r="C246" s="8" t="n">
        <v>0.5325</v>
      </c>
      <c r="D246" s="9" t="n">
        <f aca="false">+C246/100</f>
        <v>0.005325</v>
      </c>
    </row>
    <row r="247" customFormat="false" ht="27" hidden="false" customHeight="false" outlineLevel="0" collapsed="false">
      <c r="A247" s="10" t="s">
        <v>247</v>
      </c>
      <c r="B247" s="8" t="s">
        <v>6</v>
      </c>
      <c r="C247" s="8" t="n">
        <v>0.4023</v>
      </c>
      <c r="D247" s="9" t="n">
        <f aca="false">+C247/100</f>
        <v>0.004023</v>
      </c>
    </row>
    <row r="248" customFormat="false" ht="27" hidden="false" customHeight="false" outlineLevel="0" collapsed="false">
      <c r="A248" s="10" t="s">
        <v>248</v>
      </c>
      <c r="B248" s="8" t="s">
        <v>6</v>
      </c>
      <c r="C248" s="8" t="n">
        <v>0.0035</v>
      </c>
      <c r="D248" s="9" t="n">
        <f aca="false">+C248/100</f>
        <v>3.5E-005</v>
      </c>
    </row>
    <row r="249" customFormat="false" ht="27" hidden="false" customHeight="false" outlineLevel="0" collapsed="false">
      <c r="A249" s="10" t="s">
        <v>249</v>
      </c>
      <c r="B249" s="8" t="s">
        <v>6</v>
      </c>
      <c r="C249" s="8" t="n">
        <v>0.1266</v>
      </c>
      <c r="D249" s="9" t="n">
        <f aca="false">+C249/100</f>
        <v>0.001266</v>
      </c>
    </row>
    <row r="250" customFormat="false" ht="27" hidden="false" customHeight="false" outlineLevel="0" collapsed="false">
      <c r="A250" s="10" t="s">
        <v>250</v>
      </c>
      <c r="B250" s="8" t="s">
        <v>6</v>
      </c>
      <c r="C250" s="8" t="n">
        <v>2.5038</v>
      </c>
      <c r="D250" s="9" t="n">
        <f aca="false">+C250/100</f>
        <v>0.025038</v>
      </c>
    </row>
    <row r="251" customFormat="false" ht="27" hidden="false" customHeight="false" outlineLevel="0" collapsed="false">
      <c r="A251" s="10" t="s">
        <v>251</v>
      </c>
      <c r="B251" s="8" t="s">
        <v>6</v>
      </c>
      <c r="C251" s="8" t="n">
        <v>1.5107</v>
      </c>
      <c r="D251" s="9" t="n">
        <f aca="false">+C251/100</f>
        <v>0.015107</v>
      </c>
    </row>
    <row r="252" customFormat="false" ht="27" hidden="false" customHeight="false" outlineLevel="0" collapsed="false">
      <c r="A252" s="10" t="s">
        <v>252</v>
      </c>
      <c r="B252" s="8" t="s">
        <v>6</v>
      </c>
      <c r="C252" s="8" t="n">
        <v>0.5208</v>
      </c>
      <c r="D252" s="9" t="n">
        <f aca="false">+C252/100</f>
        <v>0.005208</v>
      </c>
    </row>
    <row r="253" customFormat="false" ht="27" hidden="false" customHeight="false" outlineLevel="0" collapsed="false">
      <c r="A253" s="10" t="s">
        <v>253</v>
      </c>
      <c r="B253" s="8" t="s">
        <v>6</v>
      </c>
      <c r="C253" s="8" t="n">
        <v>0.0347</v>
      </c>
      <c r="D253" s="9" t="n">
        <f aca="false">+C253/100</f>
        <v>0.000347</v>
      </c>
    </row>
    <row r="254" customFormat="false" ht="27" hidden="false" customHeight="false" outlineLevel="0" collapsed="false">
      <c r="A254" s="10" t="s">
        <v>254</v>
      </c>
      <c r="B254" s="8" t="s">
        <v>6</v>
      </c>
      <c r="C254" s="8" t="n">
        <v>0.079</v>
      </c>
      <c r="D254" s="9" t="n">
        <f aca="false">+C254/100</f>
        <v>0.00079</v>
      </c>
    </row>
    <row r="255" customFormat="false" ht="27" hidden="false" customHeight="false" outlineLevel="0" collapsed="false">
      <c r="A255" s="10" t="s">
        <v>255</v>
      </c>
      <c r="B255" s="8" t="s">
        <v>6</v>
      </c>
      <c r="C255" s="11" t="s">
        <v>127</v>
      </c>
      <c r="D255" s="12" t="s">
        <v>127</v>
      </c>
    </row>
    <row r="256" customFormat="false" ht="27" hidden="false" customHeight="false" outlineLevel="0" collapsed="false">
      <c r="A256" s="10" t="s">
        <v>256</v>
      </c>
      <c r="B256" s="8" t="s">
        <v>6</v>
      </c>
      <c r="C256" s="8" t="n">
        <v>0.27</v>
      </c>
      <c r="D256" s="9" t="n">
        <f aca="false">+C256/100</f>
        <v>0.0027</v>
      </c>
    </row>
    <row r="257" customFormat="false" ht="27" hidden="false" customHeight="false" outlineLevel="0" collapsed="false">
      <c r="A257" s="10" t="s">
        <v>257</v>
      </c>
      <c r="B257" s="8" t="s">
        <v>6</v>
      </c>
      <c r="C257" s="11" t="s">
        <v>127</v>
      </c>
      <c r="D257" s="12" t="s">
        <v>127</v>
      </c>
    </row>
    <row r="258" customFormat="false" ht="27" hidden="false" customHeight="false" outlineLevel="0" collapsed="false">
      <c r="A258" s="10" t="s">
        <v>258</v>
      </c>
      <c r="B258" s="8" t="s">
        <v>6</v>
      </c>
      <c r="C258" s="8" t="n">
        <v>0.0028</v>
      </c>
      <c r="D258" s="9" t="n">
        <f aca="false">+C258/100</f>
        <v>2.8E-005</v>
      </c>
    </row>
    <row r="259" customFormat="false" ht="27" hidden="false" customHeight="false" outlineLevel="0" collapsed="false">
      <c r="A259" s="10" t="s">
        <v>259</v>
      </c>
      <c r="B259" s="8" t="s">
        <v>6</v>
      </c>
      <c r="C259" s="8" t="n">
        <v>0.0902</v>
      </c>
      <c r="D259" s="9" t="n">
        <f aca="false">+C259/100</f>
        <v>0.000902</v>
      </c>
    </row>
    <row r="260" customFormat="false" ht="27" hidden="false" customHeight="false" outlineLevel="0" collapsed="false">
      <c r="A260" s="10" t="s">
        <v>260</v>
      </c>
      <c r="B260" s="8" t="s">
        <v>6</v>
      </c>
      <c r="C260" s="8" t="n">
        <v>0.3628</v>
      </c>
      <c r="D260" s="9" t="n">
        <f aca="false">+C260/100</f>
        <v>0.003628</v>
      </c>
    </row>
    <row r="261" customFormat="false" ht="27" hidden="false" customHeight="false" outlineLevel="0" collapsed="false">
      <c r="A261" s="10" t="s">
        <v>261</v>
      </c>
      <c r="B261" s="8" t="s">
        <v>6</v>
      </c>
      <c r="C261" s="11" t="s">
        <v>127</v>
      </c>
      <c r="D261" s="12" t="s">
        <v>127</v>
      </c>
    </row>
    <row r="262" customFormat="false" ht="27" hidden="false" customHeight="false" outlineLevel="0" collapsed="false">
      <c r="A262" s="10" t="s">
        <v>262</v>
      </c>
      <c r="B262" s="8" t="s">
        <v>6</v>
      </c>
      <c r="C262" s="8" t="n">
        <v>0.1132</v>
      </c>
      <c r="D262" s="9" t="n">
        <f aca="false">+C262/100</f>
        <v>0.001132</v>
      </c>
    </row>
    <row r="263" customFormat="false" ht="27" hidden="false" customHeight="false" outlineLevel="0" collapsed="false">
      <c r="A263" s="10" t="s">
        <v>263</v>
      </c>
      <c r="B263" s="8" t="s">
        <v>6</v>
      </c>
      <c r="C263" s="8" t="n">
        <v>0.0314</v>
      </c>
      <c r="D263" s="9" t="n">
        <f aca="false">+C263/100</f>
        <v>0.000314</v>
      </c>
    </row>
    <row r="264" customFormat="false" ht="27" hidden="false" customHeight="false" outlineLevel="0" collapsed="false">
      <c r="A264" s="10" t="s">
        <v>264</v>
      </c>
      <c r="B264" s="8" t="s">
        <v>6</v>
      </c>
      <c r="C264" s="8" t="n">
        <v>0.0058</v>
      </c>
      <c r="D264" s="9" t="n">
        <f aca="false">+C264/100</f>
        <v>5.8E-005</v>
      </c>
    </row>
    <row r="265" customFormat="false" ht="27" hidden="false" customHeight="false" outlineLevel="0" collapsed="false">
      <c r="A265" s="10" t="s">
        <v>265</v>
      </c>
      <c r="B265" s="8" t="s">
        <v>6</v>
      </c>
      <c r="C265" s="8" t="n">
        <v>0.9932</v>
      </c>
      <c r="D265" s="9" t="n">
        <f aca="false">+C265/100</f>
        <v>0.009932</v>
      </c>
    </row>
    <row r="266" customFormat="false" ht="27" hidden="false" customHeight="false" outlineLevel="0" collapsed="false">
      <c r="A266" s="10" t="s">
        <v>266</v>
      </c>
      <c r="B266" s="8" t="s">
        <v>6</v>
      </c>
      <c r="C266" s="8" t="n">
        <v>0.4319</v>
      </c>
      <c r="D266" s="9" t="n">
        <f aca="false">+C266/100</f>
        <v>0.004319</v>
      </c>
    </row>
    <row r="267" customFormat="false" ht="27" hidden="false" customHeight="false" outlineLevel="0" collapsed="false">
      <c r="A267" s="10" t="s">
        <v>267</v>
      </c>
      <c r="B267" s="8" t="s">
        <v>6</v>
      </c>
      <c r="C267" s="8" t="n">
        <v>0.0736</v>
      </c>
      <c r="D267" s="9" t="n">
        <f aca="false">+C267/100</f>
        <v>0.000736</v>
      </c>
    </row>
    <row r="268" customFormat="false" ht="27" hidden="false" customHeight="false" outlineLevel="0" collapsed="false">
      <c r="A268" s="10" t="s">
        <v>268</v>
      </c>
      <c r="B268" s="8" t="s">
        <v>6</v>
      </c>
      <c r="C268" s="8" t="n">
        <v>0.3441</v>
      </c>
      <c r="D268" s="9" t="n">
        <f aca="false">+C268/100</f>
        <v>0.003441</v>
      </c>
    </row>
    <row r="269" customFormat="false" ht="27" hidden="false" customHeight="false" outlineLevel="0" collapsed="false">
      <c r="A269" s="10" t="s">
        <v>269</v>
      </c>
      <c r="B269" s="8" t="s">
        <v>6</v>
      </c>
      <c r="C269" s="8" t="n">
        <v>0.1436</v>
      </c>
      <c r="D269" s="9" t="n">
        <f aca="false">+C269/100</f>
        <v>0.001436</v>
      </c>
    </row>
    <row r="270" customFormat="false" ht="27" hidden="false" customHeight="false" outlineLevel="0" collapsed="false">
      <c r="A270" s="10"/>
      <c r="B270" s="8"/>
      <c r="C270" s="8"/>
      <c r="D270" s="9"/>
    </row>
    <row r="271" customFormat="false" ht="27" hidden="false" customHeight="false" outlineLevel="0" collapsed="false">
      <c r="A271" s="7" t="s">
        <v>270</v>
      </c>
      <c r="B271" s="8" t="s">
        <v>6</v>
      </c>
      <c r="C271" s="8" t="n">
        <v>8.3711</v>
      </c>
      <c r="D271" s="9" t="n">
        <f aca="false">+C271/100</f>
        <v>0.083711</v>
      </c>
    </row>
    <row r="272" customFormat="false" ht="27" hidden="false" customHeight="false" outlineLevel="0" collapsed="false">
      <c r="A272" s="10" t="s">
        <v>271</v>
      </c>
      <c r="B272" s="8" t="s">
        <v>6</v>
      </c>
      <c r="C272" s="8" t="n">
        <v>5.4733</v>
      </c>
      <c r="D272" s="9" t="n">
        <f aca="false">+C272/100</f>
        <v>0.054733</v>
      </c>
    </row>
    <row r="273" customFormat="false" ht="27" hidden="false" customHeight="false" outlineLevel="0" collapsed="false">
      <c r="A273" s="10" t="s">
        <v>272</v>
      </c>
      <c r="B273" s="8" t="s">
        <v>6</v>
      </c>
      <c r="C273" s="8" t="n">
        <v>2.0927</v>
      </c>
      <c r="D273" s="9" t="n">
        <f aca="false">+C273/100</f>
        <v>0.020927</v>
      </c>
    </row>
    <row r="274" customFormat="false" ht="27" hidden="false" customHeight="false" outlineLevel="0" collapsed="false">
      <c r="A274" s="10" t="s">
        <v>273</v>
      </c>
      <c r="B274" s="8" t="s">
        <v>6</v>
      </c>
      <c r="C274" s="8" t="n">
        <v>0.901</v>
      </c>
      <c r="D274" s="9" t="n">
        <f aca="false">+C274/100</f>
        <v>0.00901</v>
      </c>
    </row>
    <row r="275" customFormat="false" ht="27" hidden="false" customHeight="false" outlineLevel="0" collapsed="false">
      <c r="A275" s="10" t="s">
        <v>274</v>
      </c>
      <c r="B275" s="8" t="s">
        <v>6</v>
      </c>
      <c r="C275" s="8" t="n">
        <v>0.1738</v>
      </c>
      <c r="D275" s="9" t="n">
        <f aca="false">+C275/100</f>
        <v>0.001738</v>
      </c>
    </row>
    <row r="276" customFormat="false" ht="27" hidden="false" customHeight="false" outlineLevel="0" collapsed="false">
      <c r="A276" s="10" t="s">
        <v>275</v>
      </c>
      <c r="B276" s="8" t="s">
        <v>6</v>
      </c>
      <c r="C276" s="8" t="n">
        <v>0.1185</v>
      </c>
      <c r="D276" s="9" t="n">
        <f aca="false">+C276/100</f>
        <v>0.001185</v>
      </c>
    </row>
    <row r="277" customFormat="false" ht="27" hidden="false" customHeight="false" outlineLevel="0" collapsed="false">
      <c r="A277" s="10" t="s">
        <v>276</v>
      </c>
      <c r="B277" s="8" t="s">
        <v>6</v>
      </c>
      <c r="C277" s="8" t="n">
        <v>0.1042</v>
      </c>
      <c r="D277" s="9" t="n">
        <f aca="false">+C277/100</f>
        <v>0.001042</v>
      </c>
    </row>
    <row r="278" customFormat="false" ht="27" hidden="false" customHeight="false" outlineLevel="0" collapsed="false">
      <c r="A278" s="10" t="s">
        <v>277</v>
      </c>
      <c r="B278" s="8" t="s">
        <v>6</v>
      </c>
      <c r="C278" s="8" t="n">
        <v>0.0262</v>
      </c>
      <c r="D278" s="9" t="n">
        <f aca="false">+C278/100</f>
        <v>0.000262</v>
      </c>
    </row>
    <row r="279" customFormat="false" ht="27" hidden="false" customHeight="false" outlineLevel="0" collapsed="false">
      <c r="A279" s="10" t="s">
        <v>278</v>
      </c>
      <c r="B279" s="8" t="s">
        <v>6</v>
      </c>
      <c r="C279" s="8" t="n">
        <v>0.6921</v>
      </c>
      <c r="D279" s="9" t="n">
        <f aca="false">+C279/100</f>
        <v>0.006921</v>
      </c>
    </row>
    <row r="280" customFormat="false" ht="27" hidden="false" customHeight="false" outlineLevel="0" collapsed="false">
      <c r="A280" s="10" t="s">
        <v>279</v>
      </c>
      <c r="B280" s="8" t="s">
        <v>6</v>
      </c>
      <c r="C280" s="8" t="n">
        <v>0.0769</v>
      </c>
      <c r="D280" s="9" t="n">
        <f aca="false">+C280/100</f>
        <v>0.000769</v>
      </c>
    </row>
    <row r="281" customFormat="false" ht="27" hidden="false" customHeight="false" outlineLevel="0" collapsed="false">
      <c r="A281" s="10" t="s">
        <v>280</v>
      </c>
      <c r="B281" s="8" t="s">
        <v>6</v>
      </c>
      <c r="C281" s="8" t="n">
        <v>2.2577</v>
      </c>
      <c r="D281" s="9" t="n">
        <f aca="false">+C281/100</f>
        <v>0.022577</v>
      </c>
    </row>
    <row r="282" customFormat="false" ht="27" hidden="false" customHeight="false" outlineLevel="0" collapsed="false">
      <c r="A282" s="10" t="s">
        <v>281</v>
      </c>
      <c r="B282" s="8" t="s">
        <v>6</v>
      </c>
      <c r="C282" s="8" t="n">
        <v>0.5414</v>
      </c>
      <c r="D282" s="9" t="n">
        <f aca="false">+C282/100</f>
        <v>0.005414</v>
      </c>
    </row>
    <row r="283" customFormat="false" ht="27" hidden="false" customHeight="false" outlineLevel="0" collapsed="false">
      <c r="A283" s="10" t="s">
        <v>282</v>
      </c>
      <c r="B283" s="8" t="s">
        <v>6</v>
      </c>
      <c r="C283" s="8" t="n">
        <v>0.0691</v>
      </c>
      <c r="D283" s="9" t="n">
        <f aca="false">+C283/100</f>
        <v>0.000691</v>
      </c>
    </row>
    <row r="284" customFormat="false" ht="27" hidden="false" customHeight="false" outlineLevel="0" collapsed="false">
      <c r="A284" s="10" t="s">
        <v>283</v>
      </c>
      <c r="B284" s="8" t="s">
        <v>6</v>
      </c>
      <c r="C284" s="8" t="n">
        <v>0.3398</v>
      </c>
      <c r="D284" s="9" t="n">
        <f aca="false">+C284/100</f>
        <v>0.003398</v>
      </c>
    </row>
    <row r="285" customFormat="false" ht="27" hidden="false" customHeight="false" outlineLevel="0" collapsed="false">
      <c r="A285" s="10" t="s">
        <v>284</v>
      </c>
      <c r="B285" s="8" t="s">
        <v>6</v>
      </c>
      <c r="C285" s="8" t="n">
        <v>0.3894</v>
      </c>
      <c r="D285" s="9" t="n">
        <f aca="false">+C285/100</f>
        <v>0.003894</v>
      </c>
    </row>
    <row r="286" customFormat="false" ht="27" hidden="false" customHeight="false" outlineLevel="0" collapsed="false">
      <c r="A286" s="10" t="s">
        <v>285</v>
      </c>
      <c r="B286" s="8" t="s">
        <v>6</v>
      </c>
      <c r="C286" s="8" t="n">
        <v>0.6126</v>
      </c>
      <c r="D286" s="9" t="n">
        <f aca="false">+C286/100</f>
        <v>0.006126</v>
      </c>
    </row>
    <row r="287" customFormat="false" ht="27" hidden="false" customHeight="false" outlineLevel="0" collapsed="false">
      <c r="A287" s="10" t="s">
        <v>286</v>
      </c>
      <c r="B287" s="8" t="s">
        <v>6</v>
      </c>
      <c r="C287" s="8" t="n">
        <v>0.009</v>
      </c>
      <c r="D287" s="9" t="n">
        <f aca="false">+C287/100</f>
        <v>9E-005</v>
      </c>
    </row>
    <row r="288" customFormat="false" ht="27" hidden="false" customHeight="false" outlineLevel="0" collapsed="false">
      <c r="A288" s="10" t="s">
        <v>287</v>
      </c>
      <c r="B288" s="8" t="s">
        <v>6</v>
      </c>
      <c r="C288" s="8" t="n">
        <v>0.2336</v>
      </c>
      <c r="D288" s="9" t="n">
        <f aca="false">+C288/100</f>
        <v>0.002336</v>
      </c>
    </row>
    <row r="289" customFormat="false" ht="27" hidden="false" customHeight="false" outlineLevel="0" collapsed="false">
      <c r="A289" s="10" t="s">
        <v>288</v>
      </c>
      <c r="B289" s="8" t="s">
        <v>6</v>
      </c>
      <c r="C289" s="8" t="n">
        <v>0.0112</v>
      </c>
      <c r="D289" s="9" t="n">
        <f aca="false">+C289/100</f>
        <v>0.000112</v>
      </c>
    </row>
    <row r="290" customFormat="false" ht="27" hidden="false" customHeight="false" outlineLevel="0" collapsed="false">
      <c r="A290" s="10" t="s">
        <v>289</v>
      </c>
      <c r="B290" s="8" t="s">
        <v>6</v>
      </c>
      <c r="C290" s="8" t="n">
        <v>0.0151</v>
      </c>
      <c r="D290" s="9" t="n">
        <f aca="false">+C290/100</f>
        <v>0.000151</v>
      </c>
    </row>
    <row r="291" customFormat="false" ht="27" hidden="false" customHeight="false" outlineLevel="0" collapsed="false">
      <c r="A291" s="10" t="s">
        <v>290</v>
      </c>
      <c r="B291" s="8" t="s">
        <v>6</v>
      </c>
      <c r="C291" s="8" t="n">
        <v>0.0363</v>
      </c>
      <c r="D291" s="9" t="n">
        <f aca="false">+C291/100</f>
        <v>0.000363</v>
      </c>
    </row>
    <row r="292" customFormat="false" ht="27" hidden="false" customHeight="false" outlineLevel="0" collapsed="false">
      <c r="A292" s="10" t="s">
        <v>291</v>
      </c>
      <c r="B292" s="8" t="s">
        <v>6</v>
      </c>
      <c r="C292" s="8" t="n">
        <v>1.123</v>
      </c>
      <c r="D292" s="9" t="n">
        <f aca="false">+C292/100</f>
        <v>0.01123</v>
      </c>
    </row>
    <row r="293" customFormat="false" ht="27" hidden="false" customHeight="false" outlineLevel="0" collapsed="false">
      <c r="A293" s="10" t="s">
        <v>292</v>
      </c>
      <c r="B293" s="8" t="s">
        <v>6</v>
      </c>
      <c r="C293" s="8" t="n">
        <v>0.1515</v>
      </c>
      <c r="D293" s="9" t="n">
        <f aca="false">+C293/100</f>
        <v>0.001515</v>
      </c>
    </row>
    <row r="294" customFormat="false" ht="27" hidden="false" customHeight="false" outlineLevel="0" collapsed="false">
      <c r="A294" s="10" t="s">
        <v>293</v>
      </c>
      <c r="B294" s="8" t="s">
        <v>6</v>
      </c>
      <c r="C294" s="8" t="n">
        <v>0.2143</v>
      </c>
      <c r="D294" s="9" t="n">
        <f aca="false">+C294/100</f>
        <v>0.002143</v>
      </c>
    </row>
    <row r="295" customFormat="false" ht="27" hidden="false" customHeight="false" outlineLevel="0" collapsed="false">
      <c r="A295" s="10" t="s">
        <v>294</v>
      </c>
      <c r="B295" s="8" t="s">
        <v>6</v>
      </c>
      <c r="C295" s="8" t="n">
        <v>0.0784</v>
      </c>
      <c r="D295" s="9" t="n">
        <f aca="false">+C295/100</f>
        <v>0.000784</v>
      </c>
    </row>
    <row r="296" customFormat="false" ht="27" hidden="false" customHeight="false" outlineLevel="0" collapsed="false">
      <c r="A296" s="10" t="s">
        <v>295</v>
      </c>
      <c r="B296" s="8" t="s">
        <v>6</v>
      </c>
      <c r="C296" s="8" t="n">
        <v>0.0247</v>
      </c>
      <c r="D296" s="9" t="n">
        <f aca="false">+C296/100</f>
        <v>0.000247</v>
      </c>
    </row>
    <row r="297" customFormat="false" ht="27" hidden="false" customHeight="false" outlineLevel="0" collapsed="false">
      <c r="A297" s="10" t="s">
        <v>296</v>
      </c>
      <c r="B297" s="8" t="s">
        <v>6</v>
      </c>
      <c r="C297" s="8" t="n">
        <v>0.1133</v>
      </c>
      <c r="D297" s="9" t="n">
        <f aca="false">+C297/100</f>
        <v>0.001133</v>
      </c>
    </row>
    <row r="298" customFormat="false" ht="27" hidden="false" customHeight="false" outlineLevel="0" collapsed="false">
      <c r="A298" s="10" t="s">
        <v>297</v>
      </c>
      <c r="B298" s="8" t="s">
        <v>6</v>
      </c>
      <c r="C298" s="8" t="n">
        <v>0.1536</v>
      </c>
      <c r="D298" s="9" t="n">
        <f aca="false">+C298/100</f>
        <v>0.001536</v>
      </c>
    </row>
    <row r="299" customFormat="false" ht="27" hidden="false" customHeight="false" outlineLevel="0" collapsed="false">
      <c r="A299" s="10" t="s">
        <v>298</v>
      </c>
      <c r="B299" s="8" t="s">
        <v>6</v>
      </c>
      <c r="C299" s="8" t="n">
        <v>0.1576</v>
      </c>
      <c r="D299" s="9" t="n">
        <f aca="false">+C299/100</f>
        <v>0.001576</v>
      </c>
    </row>
    <row r="300" customFormat="false" ht="27" hidden="false" customHeight="false" outlineLevel="0" collapsed="false">
      <c r="A300" s="10" t="s">
        <v>299</v>
      </c>
      <c r="B300" s="8" t="s">
        <v>6</v>
      </c>
      <c r="C300" s="8" t="n">
        <v>0.0488</v>
      </c>
      <c r="D300" s="9" t="n">
        <f aca="false">+C300/100</f>
        <v>0.000488</v>
      </c>
    </row>
    <row r="301" customFormat="false" ht="27" hidden="false" customHeight="false" outlineLevel="0" collapsed="false">
      <c r="A301" s="10" t="s">
        <v>300</v>
      </c>
      <c r="B301" s="8" t="s">
        <v>6</v>
      </c>
      <c r="C301" s="8" t="n">
        <v>0.1808</v>
      </c>
      <c r="D301" s="9" t="n">
        <f aca="false">+C301/100</f>
        <v>0.001808</v>
      </c>
    </row>
    <row r="302" customFormat="false" ht="27" hidden="false" customHeight="false" outlineLevel="0" collapsed="false">
      <c r="A302" s="10" t="s">
        <v>301</v>
      </c>
      <c r="B302" s="8" t="s">
        <v>6</v>
      </c>
      <c r="C302" s="8" t="n">
        <v>1.8509</v>
      </c>
      <c r="D302" s="9" t="n">
        <f aca="false">+C302/100</f>
        <v>0.018509</v>
      </c>
    </row>
    <row r="303" customFormat="false" ht="27" hidden="false" customHeight="false" outlineLevel="0" collapsed="false">
      <c r="A303" s="10" t="s">
        <v>302</v>
      </c>
      <c r="B303" s="8" t="s">
        <v>6</v>
      </c>
      <c r="C303" s="8" t="n">
        <v>1.8509</v>
      </c>
      <c r="D303" s="9" t="n">
        <f aca="false">+C303/100</f>
        <v>0.018509</v>
      </c>
    </row>
    <row r="304" customFormat="false" ht="27" hidden="false" customHeight="false" outlineLevel="0" collapsed="false">
      <c r="A304" s="10" t="s">
        <v>303</v>
      </c>
      <c r="B304" s="8" t="s">
        <v>6</v>
      </c>
      <c r="C304" s="8" t="n">
        <v>0.4182</v>
      </c>
      <c r="D304" s="9" t="n">
        <f aca="false">+C304/100</f>
        <v>0.004182</v>
      </c>
    </row>
    <row r="305" customFormat="false" ht="27" hidden="false" customHeight="false" outlineLevel="0" collapsed="false">
      <c r="A305" s="10" t="s">
        <v>304</v>
      </c>
      <c r="B305" s="8" t="s">
        <v>6</v>
      </c>
      <c r="C305" s="8" t="n">
        <v>0.3858</v>
      </c>
      <c r="D305" s="9" t="n">
        <f aca="false">+C305/100</f>
        <v>0.003858</v>
      </c>
    </row>
    <row r="306" customFormat="false" ht="27" hidden="false" customHeight="false" outlineLevel="0" collapsed="false">
      <c r="A306" s="10" t="s">
        <v>305</v>
      </c>
      <c r="B306" s="8" t="s">
        <v>6</v>
      </c>
      <c r="C306" s="8" t="n">
        <v>0.0762</v>
      </c>
      <c r="D306" s="9" t="n">
        <f aca="false">+C306/100</f>
        <v>0.000762</v>
      </c>
    </row>
    <row r="307" customFormat="false" ht="27" hidden="false" customHeight="false" outlineLevel="0" collapsed="false">
      <c r="A307" s="10" t="s">
        <v>306</v>
      </c>
      <c r="B307" s="8" t="s">
        <v>6</v>
      </c>
      <c r="C307" s="8" t="n">
        <v>0.1886</v>
      </c>
      <c r="D307" s="9" t="n">
        <f aca="false">+C307/100</f>
        <v>0.001886</v>
      </c>
    </row>
    <row r="308" customFormat="false" ht="27" hidden="false" customHeight="false" outlineLevel="0" collapsed="false">
      <c r="A308" s="10" t="s">
        <v>307</v>
      </c>
      <c r="B308" s="8" t="s">
        <v>6</v>
      </c>
      <c r="C308" s="8" t="n">
        <v>0.0344</v>
      </c>
      <c r="D308" s="9" t="n">
        <f aca="false">+C308/100</f>
        <v>0.000344</v>
      </c>
    </row>
    <row r="309" customFormat="false" ht="27" hidden="false" customHeight="false" outlineLevel="0" collapsed="false">
      <c r="A309" s="10" t="s">
        <v>308</v>
      </c>
      <c r="B309" s="8" t="s">
        <v>6</v>
      </c>
      <c r="C309" s="8" t="n">
        <v>0.1289</v>
      </c>
      <c r="D309" s="9" t="n">
        <f aca="false">+C309/100</f>
        <v>0.001289</v>
      </c>
    </row>
    <row r="310" customFormat="false" ht="27" hidden="false" customHeight="false" outlineLevel="0" collapsed="false">
      <c r="A310" s="10" t="s">
        <v>309</v>
      </c>
      <c r="B310" s="8" t="s">
        <v>6</v>
      </c>
      <c r="C310" s="8" t="n">
        <v>0.0037</v>
      </c>
      <c r="D310" s="9" t="n">
        <f aca="false">+C310/100</f>
        <v>3.7E-005</v>
      </c>
    </row>
    <row r="311" customFormat="false" ht="27" hidden="false" customHeight="false" outlineLevel="0" collapsed="false">
      <c r="A311" s="10" t="s">
        <v>310</v>
      </c>
      <c r="B311" s="8" t="s">
        <v>6</v>
      </c>
      <c r="C311" s="8" t="n">
        <v>0.4275</v>
      </c>
      <c r="D311" s="9" t="n">
        <f aca="false">+C311/100</f>
        <v>0.004275</v>
      </c>
    </row>
    <row r="312" customFormat="false" ht="27" hidden="false" customHeight="false" outlineLevel="0" collapsed="false">
      <c r="A312" s="10" t="s">
        <v>311</v>
      </c>
      <c r="B312" s="8" t="s">
        <v>6</v>
      </c>
      <c r="C312" s="8" t="n">
        <v>0.1876</v>
      </c>
      <c r="D312" s="9" t="n">
        <f aca="false">+C312/100</f>
        <v>0.001876</v>
      </c>
    </row>
    <row r="313" customFormat="false" ht="27" hidden="false" customHeight="false" outlineLevel="0" collapsed="false">
      <c r="A313" s="10" t="s">
        <v>312</v>
      </c>
      <c r="B313" s="8" t="s">
        <v>6</v>
      </c>
      <c r="C313" s="8" t="n">
        <v>0.5744</v>
      </c>
      <c r="D313" s="9" t="n">
        <f aca="false">+C313/100</f>
        <v>0.005744</v>
      </c>
    </row>
    <row r="314" customFormat="false" ht="27" hidden="false" customHeight="false" outlineLevel="0" collapsed="false">
      <c r="A314" s="10" t="s">
        <v>313</v>
      </c>
      <c r="B314" s="8" t="s">
        <v>6</v>
      </c>
      <c r="C314" s="8" t="n">
        <v>0.5744</v>
      </c>
      <c r="D314" s="9" t="n">
        <f aca="false">+C314/100</f>
        <v>0.005744</v>
      </c>
    </row>
    <row r="315" customFormat="false" ht="27" hidden="false" customHeight="false" outlineLevel="0" collapsed="false">
      <c r="A315" s="10" t="s">
        <v>314</v>
      </c>
      <c r="B315" s="8" t="s">
        <v>6</v>
      </c>
      <c r="C315" s="8" t="n">
        <v>0.3525</v>
      </c>
      <c r="D315" s="9" t="n">
        <f aca="false">+C315/100</f>
        <v>0.003525</v>
      </c>
    </row>
    <row r="316" customFormat="false" ht="27" hidden="false" customHeight="false" outlineLevel="0" collapsed="false">
      <c r="A316" s="10" t="s">
        <v>315</v>
      </c>
      <c r="B316" s="8" t="s">
        <v>6</v>
      </c>
      <c r="C316" s="8" t="n">
        <v>0.2218</v>
      </c>
      <c r="D316" s="9" t="n">
        <f aca="false">+C316/100</f>
        <v>0.002218</v>
      </c>
    </row>
    <row r="317" customFormat="false" ht="27" hidden="false" customHeight="false" outlineLevel="0" collapsed="false">
      <c r="A317" s="10" t="s">
        <v>316</v>
      </c>
      <c r="B317" s="8" t="s">
        <v>6</v>
      </c>
      <c r="C317" s="8" t="n">
        <v>0.4725</v>
      </c>
      <c r="D317" s="9" t="n">
        <f aca="false">+C317/100</f>
        <v>0.004725</v>
      </c>
    </row>
    <row r="318" customFormat="false" ht="27" hidden="false" customHeight="false" outlineLevel="0" collapsed="false">
      <c r="A318" s="10" t="s">
        <v>317</v>
      </c>
      <c r="B318" s="8" t="s">
        <v>6</v>
      </c>
      <c r="C318" s="8" t="n">
        <v>0.4725</v>
      </c>
      <c r="D318" s="9" t="n">
        <f aca="false">+C318/100</f>
        <v>0.004725</v>
      </c>
    </row>
    <row r="319" customFormat="false" ht="27" hidden="false" customHeight="false" outlineLevel="0" collapsed="false">
      <c r="A319" s="10" t="s">
        <v>318</v>
      </c>
      <c r="B319" s="8" t="s">
        <v>6</v>
      </c>
      <c r="C319" s="8" t="n">
        <v>0.3833</v>
      </c>
      <c r="D319" s="9" t="n">
        <f aca="false">+C319/100</f>
        <v>0.003833</v>
      </c>
    </row>
    <row r="320" customFormat="false" ht="27" hidden="false" customHeight="false" outlineLevel="0" collapsed="false">
      <c r="A320" s="10" t="s">
        <v>319</v>
      </c>
      <c r="B320" s="8" t="s">
        <v>6</v>
      </c>
      <c r="C320" s="8" t="n">
        <v>0.0892</v>
      </c>
      <c r="D320" s="9" t="n">
        <f aca="false">+C320/100</f>
        <v>0.000892</v>
      </c>
    </row>
    <row r="321" customFormat="false" ht="27" hidden="false" customHeight="false" outlineLevel="0" collapsed="false">
      <c r="A321" s="10"/>
      <c r="B321" s="8"/>
      <c r="C321" s="8"/>
      <c r="D321" s="9"/>
    </row>
    <row r="322" customFormat="false" ht="27" hidden="false" customHeight="false" outlineLevel="0" collapsed="false">
      <c r="A322" s="7" t="s">
        <v>320</v>
      </c>
      <c r="B322" s="8" t="s">
        <v>6</v>
      </c>
      <c r="C322" s="8" t="n">
        <v>20.0927</v>
      </c>
      <c r="D322" s="9" t="n">
        <f aca="false">+C322/100</f>
        <v>0.200927</v>
      </c>
    </row>
    <row r="323" customFormat="false" ht="27" hidden="false" customHeight="false" outlineLevel="0" collapsed="false">
      <c r="A323" s="10" t="s">
        <v>321</v>
      </c>
      <c r="B323" s="8" t="s">
        <v>6</v>
      </c>
      <c r="C323" s="8" t="n">
        <v>18.0773</v>
      </c>
      <c r="D323" s="9" t="n">
        <f aca="false">+C323/100</f>
        <v>0.180773</v>
      </c>
    </row>
    <row r="324" customFormat="false" ht="27" hidden="false" customHeight="false" outlineLevel="0" collapsed="false">
      <c r="A324" s="10" t="s">
        <v>322</v>
      </c>
      <c r="B324" s="8" t="s">
        <v>6</v>
      </c>
      <c r="C324" s="8" t="n">
        <v>6.035</v>
      </c>
      <c r="D324" s="9" t="n">
        <f aca="false">+C324/100</f>
        <v>0.06035</v>
      </c>
    </row>
    <row r="325" customFormat="false" ht="27" hidden="false" customHeight="false" outlineLevel="0" collapsed="false">
      <c r="A325" s="10" t="s">
        <v>323</v>
      </c>
      <c r="B325" s="8" t="s">
        <v>6</v>
      </c>
      <c r="C325" s="8" t="n">
        <v>4.1125</v>
      </c>
      <c r="D325" s="9" t="n">
        <f aca="false">+C325/100</f>
        <v>0.041125</v>
      </c>
    </row>
    <row r="326" customFormat="false" ht="27" hidden="false" customHeight="false" outlineLevel="0" collapsed="false">
      <c r="A326" s="10" t="s">
        <v>324</v>
      </c>
      <c r="B326" s="8" t="s">
        <v>6</v>
      </c>
      <c r="C326" s="8" t="n">
        <v>0.7475</v>
      </c>
      <c r="D326" s="9" t="n">
        <f aca="false">+C326/100</f>
        <v>0.007475</v>
      </c>
    </row>
    <row r="327" customFormat="false" ht="27" hidden="false" customHeight="false" outlineLevel="0" collapsed="false">
      <c r="A327" s="10" t="s">
        <v>325</v>
      </c>
      <c r="B327" s="8" t="s">
        <v>6</v>
      </c>
      <c r="C327" s="8" t="n">
        <v>0.6467</v>
      </c>
      <c r="D327" s="9" t="n">
        <f aca="false">+C327/100</f>
        <v>0.006467</v>
      </c>
    </row>
    <row r="328" customFormat="false" ht="27" hidden="false" customHeight="false" outlineLevel="0" collapsed="false">
      <c r="A328" s="10" t="s">
        <v>326</v>
      </c>
      <c r="B328" s="8" t="s">
        <v>6</v>
      </c>
      <c r="C328" s="8" t="n">
        <v>0.2707</v>
      </c>
      <c r="D328" s="9" t="n">
        <f aca="false">+C328/100</f>
        <v>0.002707</v>
      </c>
    </row>
    <row r="329" customFormat="false" ht="27" hidden="false" customHeight="false" outlineLevel="0" collapsed="false">
      <c r="A329" s="10" t="s">
        <v>327</v>
      </c>
      <c r="B329" s="8" t="s">
        <v>6</v>
      </c>
      <c r="C329" s="8" t="n">
        <v>0.2091</v>
      </c>
      <c r="D329" s="9" t="n">
        <f aca="false">+C329/100</f>
        <v>0.002091</v>
      </c>
    </row>
    <row r="330" customFormat="false" ht="27" hidden="false" customHeight="false" outlineLevel="0" collapsed="false">
      <c r="A330" s="10" t="s">
        <v>328</v>
      </c>
      <c r="B330" s="8" t="s">
        <v>6</v>
      </c>
      <c r="C330" s="8" t="n">
        <v>0.0484</v>
      </c>
      <c r="D330" s="9" t="n">
        <f aca="false">+C330/100</f>
        <v>0.000484</v>
      </c>
    </row>
    <row r="331" customFormat="false" ht="27" hidden="false" customHeight="false" outlineLevel="0" collapsed="false">
      <c r="A331" s="10" t="s">
        <v>329</v>
      </c>
      <c r="B331" s="8" t="s">
        <v>6</v>
      </c>
      <c r="C331" s="8" t="n">
        <v>7.473</v>
      </c>
      <c r="D331" s="9" t="n">
        <f aca="false">+C331/100</f>
        <v>0.07473</v>
      </c>
    </row>
    <row r="332" customFormat="false" ht="27" hidden="false" customHeight="false" outlineLevel="0" collapsed="false">
      <c r="A332" s="10" t="s">
        <v>330</v>
      </c>
      <c r="B332" s="8" t="s">
        <v>6</v>
      </c>
      <c r="C332" s="8" t="n">
        <v>1.0119</v>
      </c>
      <c r="D332" s="9" t="n">
        <f aca="false">+C332/100</f>
        <v>0.010119</v>
      </c>
    </row>
    <row r="333" customFormat="false" ht="27" hidden="false" customHeight="false" outlineLevel="0" collapsed="false">
      <c r="A333" s="10" t="s">
        <v>331</v>
      </c>
      <c r="B333" s="8" t="s">
        <v>6</v>
      </c>
      <c r="C333" s="8" t="n">
        <v>0.2137</v>
      </c>
      <c r="D333" s="9" t="n">
        <f aca="false">+C333/100</f>
        <v>0.002137</v>
      </c>
    </row>
    <row r="334" customFormat="false" ht="27" hidden="false" customHeight="false" outlineLevel="0" collapsed="false">
      <c r="A334" s="10" t="s">
        <v>332</v>
      </c>
      <c r="B334" s="8" t="s">
        <v>6</v>
      </c>
      <c r="C334" s="8" t="n">
        <v>0.1664</v>
      </c>
      <c r="D334" s="9" t="n">
        <f aca="false">+C334/100</f>
        <v>0.001664</v>
      </c>
    </row>
    <row r="335" customFormat="false" ht="27" hidden="false" customHeight="false" outlineLevel="0" collapsed="false">
      <c r="A335" s="10" t="s">
        <v>333</v>
      </c>
      <c r="B335" s="8" t="s">
        <v>6</v>
      </c>
      <c r="C335" s="8" t="n">
        <v>0.1277</v>
      </c>
      <c r="D335" s="9" t="n">
        <f aca="false">+C335/100</f>
        <v>0.001277</v>
      </c>
    </row>
    <row r="336" customFormat="false" ht="27" hidden="false" customHeight="false" outlineLevel="0" collapsed="false">
      <c r="A336" s="10" t="s">
        <v>334</v>
      </c>
      <c r="B336" s="8" t="s">
        <v>6</v>
      </c>
      <c r="C336" s="8" t="n">
        <v>0.6879</v>
      </c>
      <c r="D336" s="9" t="n">
        <f aca="false">+C336/100</f>
        <v>0.006879</v>
      </c>
    </row>
    <row r="337" customFormat="false" ht="27" hidden="false" customHeight="false" outlineLevel="0" collapsed="false">
      <c r="A337" s="10" t="s">
        <v>335</v>
      </c>
      <c r="B337" s="8" t="s">
        <v>6</v>
      </c>
      <c r="C337" s="8" t="n">
        <v>0.2976</v>
      </c>
      <c r="D337" s="9" t="n">
        <f aca="false">+C337/100</f>
        <v>0.002976</v>
      </c>
    </row>
    <row r="338" customFormat="false" ht="27" hidden="false" customHeight="false" outlineLevel="0" collapsed="false">
      <c r="A338" s="10" t="s">
        <v>336</v>
      </c>
      <c r="B338" s="8" t="s">
        <v>6</v>
      </c>
      <c r="C338" s="8" t="n">
        <v>2.7428</v>
      </c>
      <c r="D338" s="9" t="n">
        <f aca="false">+C338/100</f>
        <v>0.027428</v>
      </c>
    </row>
    <row r="339" customFormat="false" ht="27" hidden="false" customHeight="false" outlineLevel="0" collapsed="false">
      <c r="A339" s="10" t="s">
        <v>337</v>
      </c>
      <c r="B339" s="8" t="s">
        <v>6</v>
      </c>
      <c r="C339" s="8" t="n">
        <v>0.2675</v>
      </c>
      <c r="D339" s="9" t="n">
        <f aca="false">+C339/100</f>
        <v>0.002675</v>
      </c>
    </row>
    <row r="340" customFormat="false" ht="27" hidden="false" customHeight="false" outlineLevel="0" collapsed="false">
      <c r="A340" s="10" t="s">
        <v>338</v>
      </c>
      <c r="B340" s="8" t="s">
        <v>6</v>
      </c>
      <c r="C340" s="8" t="n">
        <v>0.3169</v>
      </c>
      <c r="D340" s="9" t="n">
        <f aca="false">+C340/100</f>
        <v>0.003169</v>
      </c>
    </row>
    <row r="341" customFormat="false" ht="27" hidden="false" customHeight="false" outlineLevel="0" collapsed="false">
      <c r="A341" s="10" t="s">
        <v>339</v>
      </c>
      <c r="B341" s="8" t="s">
        <v>6</v>
      </c>
      <c r="C341" s="8" t="n">
        <v>1.416</v>
      </c>
      <c r="D341" s="9" t="n">
        <f aca="false">+C341/100</f>
        <v>0.01416</v>
      </c>
    </row>
    <row r="342" customFormat="false" ht="27" hidden="false" customHeight="false" outlineLevel="0" collapsed="false">
      <c r="A342" s="10" t="s">
        <v>340</v>
      </c>
      <c r="B342" s="8" t="s">
        <v>6</v>
      </c>
      <c r="C342" s="8" t="n">
        <v>0.005</v>
      </c>
      <c r="D342" s="9" t="n">
        <f aca="false">+C342/100</f>
        <v>5E-005</v>
      </c>
    </row>
    <row r="343" customFormat="false" ht="27" hidden="false" customHeight="false" outlineLevel="0" collapsed="false">
      <c r="A343" s="10" t="s">
        <v>341</v>
      </c>
      <c r="B343" s="8" t="s">
        <v>6</v>
      </c>
      <c r="C343" s="8" t="n">
        <v>0.2197</v>
      </c>
      <c r="D343" s="9" t="n">
        <f aca="false">+C343/100</f>
        <v>0.002197</v>
      </c>
    </row>
    <row r="344" customFormat="false" ht="27" hidden="false" customHeight="false" outlineLevel="0" collapsed="false">
      <c r="A344" s="10" t="s">
        <v>342</v>
      </c>
      <c r="B344" s="8" t="s">
        <v>6</v>
      </c>
      <c r="C344" s="8" t="n">
        <v>4.5694</v>
      </c>
      <c r="D344" s="9" t="n">
        <f aca="false">+C344/100</f>
        <v>0.045694</v>
      </c>
    </row>
    <row r="345" customFormat="false" ht="27" hidden="false" customHeight="false" outlineLevel="0" collapsed="false">
      <c r="A345" s="10" t="s">
        <v>343</v>
      </c>
      <c r="B345" s="8" t="s">
        <v>6</v>
      </c>
      <c r="C345" s="8" t="n">
        <v>3.7183</v>
      </c>
      <c r="D345" s="9" t="n">
        <f aca="false">+C345/100</f>
        <v>0.037183</v>
      </c>
    </row>
    <row r="346" customFormat="false" ht="27" hidden="false" customHeight="false" outlineLevel="0" collapsed="false">
      <c r="A346" s="10" t="s">
        <v>344</v>
      </c>
      <c r="B346" s="8" t="s">
        <v>6</v>
      </c>
      <c r="C346" s="8" t="n">
        <v>0.851</v>
      </c>
      <c r="D346" s="9" t="n">
        <f aca="false">+C346/100</f>
        <v>0.00851</v>
      </c>
    </row>
    <row r="347" customFormat="false" ht="27" hidden="false" customHeight="false" outlineLevel="0" collapsed="false">
      <c r="A347" s="10" t="s">
        <v>345</v>
      </c>
      <c r="B347" s="8" t="s">
        <v>6</v>
      </c>
      <c r="C347" s="8" t="n">
        <v>2.0154</v>
      </c>
      <c r="D347" s="9" t="n">
        <f aca="false">+C347/100</f>
        <v>0.020154</v>
      </c>
    </row>
    <row r="348" customFormat="false" ht="27" hidden="false" customHeight="false" outlineLevel="0" collapsed="false">
      <c r="A348" s="10" t="s">
        <v>346</v>
      </c>
      <c r="B348" s="8" t="s">
        <v>6</v>
      </c>
      <c r="C348" s="8" t="n">
        <v>2.0154</v>
      </c>
      <c r="D348" s="9" t="n">
        <f aca="false">+C348/100</f>
        <v>0.020154</v>
      </c>
    </row>
    <row r="349" customFormat="false" ht="27" hidden="false" customHeight="false" outlineLevel="0" collapsed="false">
      <c r="A349" s="10" t="s">
        <v>347</v>
      </c>
      <c r="B349" s="8" t="s">
        <v>6</v>
      </c>
      <c r="C349" s="8" t="n">
        <v>2.0154</v>
      </c>
      <c r="D349" s="9" t="n">
        <f aca="false">+C349/100</f>
        <v>0.020154</v>
      </c>
    </row>
    <row r="350" customFormat="false" ht="27" hidden="false" customHeight="false" outlineLevel="0" collapsed="false">
      <c r="A350" s="10"/>
      <c r="B350" s="8"/>
      <c r="C350" s="8"/>
      <c r="D350" s="9"/>
    </row>
    <row r="351" customFormat="false" ht="27" hidden="false" customHeight="false" outlineLevel="0" collapsed="false">
      <c r="A351" s="7" t="s">
        <v>348</v>
      </c>
      <c r="B351" s="13" t="s">
        <v>6</v>
      </c>
      <c r="C351" s="13" t="n">
        <v>10.291</v>
      </c>
      <c r="D351" s="9" t="n">
        <f aca="false">+C351/100</f>
        <v>0.10291</v>
      </c>
    </row>
    <row r="352" customFormat="false" ht="27" hidden="false" customHeight="false" outlineLevel="0" collapsed="false">
      <c r="A352" s="10" t="s">
        <v>349</v>
      </c>
      <c r="B352" s="8" t="s">
        <v>6</v>
      </c>
      <c r="C352" s="8" t="n">
        <v>3.282</v>
      </c>
      <c r="D352" s="9" t="n">
        <f aca="false">+C352/100</f>
        <v>0.03282</v>
      </c>
    </row>
    <row r="353" customFormat="false" ht="27" hidden="false" customHeight="false" outlineLevel="0" collapsed="false">
      <c r="A353" s="10" t="s">
        <v>350</v>
      </c>
      <c r="B353" s="8" t="s">
        <v>6</v>
      </c>
      <c r="C353" s="8" t="n">
        <v>2.8226</v>
      </c>
      <c r="D353" s="9" t="n">
        <f aca="false">+C353/100</f>
        <v>0.028226</v>
      </c>
    </row>
    <row r="354" customFormat="false" ht="27" hidden="false" customHeight="false" outlineLevel="0" collapsed="false">
      <c r="A354" s="10" t="s">
        <v>351</v>
      </c>
      <c r="B354" s="8" t="s">
        <v>6</v>
      </c>
      <c r="C354" s="8" t="n">
        <v>0.4122</v>
      </c>
      <c r="D354" s="9" t="n">
        <f aca="false">+C354/100</f>
        <v>0.004122</v>
      </c>
    </row>
    <row r="355" customFormat="false" ht="27" hidden="false" customHeight="false" outlineLevel="0" collapsed="false">
      <c r="A355" s="10" t="s">
        <v>352</v>
      </c>
      <c r="B355" s="8" t="s">
        <v>6</v>
      </c>
      <c r="C355" s="8" t="n">
        <v>0.2382</v>
      </c>
      <c r="D355" s="9" t="n">
        <f aca="false">+C355/100</f>
        <v>0.002382</v>
      </c>
    </row>
    <row r="356" customFormat="false" ht="27" hidden="false" customHeight="false" outlineLevel="0" collapsed="false">
      <c r="A356" s="10" t="s">
        <v>353</v>
      </c>
      <c r="B356" s="8" t="s">
        <v>6</v>
      </c>
      <c r="C356" s="8" t="n">
        <v>0.4406</v>
      </c>
      <c r="D356" s="9" t="n">
        <f aca="false">+C356/100</f>
        <v>0.004406</v>
      </c>
    </row>
    <row r="357" customFormat="false" ht="27" hidden="false" customHeight="false" outlineLevel="0" collapsed="false">
      <c r="A357" s="10" t="s">
        <v>354</v>
      </c>
      <c r="B357" s="8" t="s">
        <v>6</v>
      </c>
      <c r="C357" s="11" t="s">
        <v>127</v>
      </c>
      <c r="D357" s="12" t="s">
        <v>127</v>
      </c>
    </row>
    <row r="358" customFormat="false" ht="27" hidden="false" customHeight="false" outlineLevel="0" collapsed="false">
      <c r="A358" s="10" t="s">
        <v>355</v>
      </c>
      <c r="B358" s="8" t="s">
        <v>6</v>
      </c>
      <c r="C358" s="8" t="n">
        <v>0.1763</v>
      </c>
      <c r="D358" s="9" t="n">
        <f aca="false">+C358/100</f>
        <v>0.001763</v>
      </c>
    </row>
    <row r="359" customFormat="false" ht="27" hidden="false" customHeight="false" outlineLevel="0" collapsed="false">
      <c r="A359" s="10" t="s">
        <v>356</v>
      </c>
      <c r="B359" s="8" t="s">
        <v>6</v>
      </c>
      <c r="C359" s="8" t="n">
        <v>0.0967</v>
      </c>
      <c r="D359" s="9" t="n">
        <f aca="false">+C359/100</f>
        <v>0.000967</v>
      </c>
    </row>
    <row r="360" customFormat="false" ht="27" hidden="false" customHeight="false" outlineLevel="0" collapsed="false">
      <c r="A360" s="10" t="s">
        <v>357</v>
      </c>
      <c r="B360" s="8" t="s">
        <v>6</v>
      </c>
      <c r="C360" s="8" t="n">
        <v>0.3327</v>
      </c>
      <c r="D360" s="9" t="n">
        <f aca="false">+C360/100</f>
        <v>0.003327</v>
      </c>
    </row>
    <row r="361" customFormat="false" ht="27" hidden="false" customHeight="false" outlineLevel="0" collapsed="false">
      <c r="A361" s="10" t="s">
        <v>358</v>
      </c>
      <c r="B361" s="8" t="s">
        <v>6</v>
      </c>
      <c r="C361" s="8" t="n">
        <v>0.5297</v>
      </c>
      <c r="D361" s="9" t="n">
        <f aca="false">+C361/100</f>
        <v>0.005297</v>
      </c>
    </row>
    <row r="362" customFormat="false" ht="27" hidden="false" customHeight="false" outlineLevel="0" collapsed="false">
      <c r="A362" s="10" t="s">
        <v>359</v>
      </c>
      <c r="B362" s="8" t="s">
        <v>6</v>
      </c>
      <c r="C362" s="11" t="s">
        <v>127</v>
      </c>
      <c r="D362" s="12" t="s">
        <v>127</v>
      </c>
    </row>
    <row r="363" customFormat="false" ht="27" hidden="false" customHeight="false" outlineLevel="0" collapsed="false">
      <c r="A363" s="10" t="s">
        <v>360</v>
      </c>
      <c r="B363" s="8" t="s">
        <v>6</v>
      </c>
      <c r="C363" s="8" t="n">
        <v>0.1479</v>
      </c>
      <c r="D363" s="9" t="n">
        <f aca="false">+C363/100</f>
        <v>0.001479</v>
      </c>
    </row>
    <row r="364" customFormat="false" ht="27" hidden="false" customHeight="false" outlineLevel="0" collapsed="false">
      <c r="A364" s="10" t="s">
        <v>361</v>
      </c>
      <c r="B364" s="8" t="s">
        <v>6</v>
      </c>
      <c r="C364" s="8" t="n">
        <v>0.2277</v>
      </c>
      <c r="D364" s="9" t="n">
        <f aca="false">+C364/100</f>
        <v>0.002277</v>
      </c>
    </row>
    <row r="365" customFormat="false" ht="27" hidden="false" customHeight="false" outlineLevel="0" collapsed="false">
      <c r="A365" s="10" t="s">
        <v>362</v>
      </c>
      <c r="B365" s="8" t="s">
        <v>6</v>
      </c>
      <c r="C365" s="8" t="n">
        <v>0.1839</v>
      </c>
      <c r="D365" s="9" t="n">
        <f aca="false">+C365/100</f>
        <v>0.001839</v>
      </c>
    </row>
    <row r="366" customFormat="false" ht="27" hidden="false" customHeight="false" outlineLevel="0" collapsed="false">
      <c r="A366" s="10" t="s">
        <v>363</v>
      </c>
      <c r="B366" s="8" t="s">
        <v>6</v>
      </c>
      <c r="C366" s="8" t="n">
        <v>0.0367</v>
      </c>
      <c r="D366" s="9" t="n">
        <f aca="false">+C366/100</f>
        <v>0.000367</v>
      </c>
    </row>
    <row r="367" customFormat="false" ht="27" hidden="false" customHeight="false" outlineLevel="0" collapsed="false">
      <c r="A367" s="10" t="s">
        <v>364</v>
      </c>
      <c r="B367" s="8" t="s">
        <v>6</v>
      </c>
      <c r="C367" s="8" t="n">
        <v>0.4594</v>
      </c>
      <c r="D367" s="9" t="n">
        <f aca="false">+C367/100</f>
        <v>0.004594</v>
      </c>
    </row>
    <row r="368" customFormat="false" ht="27" hidden="false" customHeight="false" outlineLevel="0" collapsed="false">
      <c r="A368" s="10" t="s">
        <v>365</v>
      </c>
      <c r="B368" s="8" t="s">
        <v>6</v>
      </c>
      <c r="C368" s="8" t="n">
        <v>0.4594</v>
      </c>
      <c r="D368" s="9" t="n">
        <f aca="false">+C368/100</f>
        <v>0.004594</v>
      </c>
    </row>
    <row r="369" customFormat="false" ht="27" hidden="false" customHeight="false" outlineLevel="0" collapsed="false">
      <c r="A369" s="10" t="s">
        <v>366</v>
      </c>
      <c r="B369" s="8" t="s">
        <v>6</v>
      </c>
      <c r="C369" s="8" t="n">
        <v>5.2172</v>
      </c>
      <c r="D369" s="9" t="n">
        <f aca="false">+C369/100</f>
        <v>0.052172</v>
      </c>
    </row>
    <row r="370" customFormat="false" ht="27" hidden="false" customHeight="false" outlineLevel="0" collapsed="false">
      <c r="A370" s="10" t="s">
        <v>367</v>
      </c>
      <c r="B370" s="8" t="s">
        <v>6</v>
      </c>
      <c r="C370" s="8" t="n">
        <v>3.508</v>
      </c>
      <c r="D370" s="9" t="n">
        <f aca="false">+C370/100</f>
        <v>0.03508</v>
      </c>
    </row>
    <row r="371" customFormat="false" ht="27" hidden="false" customHeight="false" outlineLevel="0" collapsed="false">
      <c r="A371" s="10" t="s">
        <v>368</v>
      </c>
      <c r="B371" s="8" t="s">
        <v>6</v>
      </c>
      <c r="C371" s="8" t="n">
        <v>0.9614</v>
      </c>
      <c r="D371" s="9" t="n">
        <f aca="false">+C371/100</f>
        <v>0.009614</v>
      </c>
    </row>
    <row r="372" customFormat="false" ht="27" hidden="false" customHeight="false" outlineLevel="0" collapsed="false">
      <c r="A372" s="10" t="s">
        <v>369</v>
      </c>
      <c r="B372" s="8" t="s">
        <v>6</v>
      </c>
      <c r="C372" s="8" t="n">
        <v>1.9249</v>
      </c>
      <c r="D372" s="9" t="n">
        <f aca="false">+C372/100</f>
        <v>0.019249</v>
      </c>
    </row>
    <row r="373" customFormat="false" ht="27" hidden="false" customHeight="false" outlineLevel="0" collapsed="false">
      <c r="A373" s="10" t="s">
        <v>370</v>
      </c>
      <c r="B373" s="8" t="s">
        <v>6</v>
      </c>
      <c r="C373" s="8" t="n">
        <v>0.3279</v>
      </c>
      <c r="D373" s="9" t="n">
        <f aca="false">+C373/100</f>
        <v>0.003279</v>
      </c>
    </row>
    <row r="374" customFormat="false" ht="27" hidden="false" customHeight="false" outlineLevel="0" collapsed="false">
      <c r="A374" s="10" t="s">
        <v>371</v>
      </c>
      <c r="B374" s="8" t="s">
        <v>6</v>
      </c>
      <c r="C374" s="8" t="n">
        <v>0.2708</v>
      </c>
      <c r="D374" s="9" t="n">
        <f aca="false">+C374/100</f>
        <v>0.002708</v>
      </c>
    </row>
    <row r="375" customFormat="false" ht="27" hidden="false" customHeight="false" outlineLevel="0" collapsed="false">
      <c r="A375" s="10" t="s">
        <v>372</v>
      </c>
      <c r="B375" s="8" t="s">
        <v>6</v>
      </c>
      <c r="C375" s="8" t="n">
        <v>0.023</v>
      </c>
      <c r="D375" s="9" t="n">
        <f aca="false">+C375/100</f>
        <v>0.00023</v>
      </c>
    </row>
    <row r="376" customFormat="false" ht="27" hidden="false" customHeight="false" outlineLevel="0" collapsed="false">
      <c r="A376" s="10" t="s">
        <v>373</v>
      </c>
      <c r="B376" s="8" t="s">
        <v>6</v>
      </c>
      <c r="C376" s="8" t="n">
        <v>1.7092</v>
      </c>
      <c r="D376" s="9" t="n">
        <f aca="false">+C376/100</f>
        <v>0.017092</v>
      </c>
    </row>
    <row r="377" customFormat="false" ht="27" hidden="false" customHeight="false" outlineLevel="0" collapsed="false">
      <c r="A377" s="10" t="s">
        <v>374</v>
      </c>
      <c r="B377" s="8" t="s">
        <v>6</v>
      </c>
      <c r="C377" s="8" t="n">
        <v>0.1432</v>
      </c>
      <c r="D377" s="9" t="n">
        <f aca="false">+C377/100</f>
        <v>0.001432</v>
      </c>
    </row>
    <row r="378" customFormat="false" ht="27" hidden="false" customHeight="false" outlineLevel="0" collapsed="false">
      <c r="A378" s="10" t="s">
        <v>375</v>
      </c>
      <c r="B378" s="8" t="s">
        <v>6</v>
      </c>
      <c r="C378" s="8" t="n">
        <v>0.8559</v>
      </c>
      <c r="D378" s="9" t="n">
        <f aca="false">+C378/100</f>
        <v>0.008559</v>
      </c>
    </row>
    <row r="379" customFormat="false" ht="27" hidden="false" customHeight="false" outlineLevel="0" collapsed="false">
      <c r="A379" s="10" t="s">
        <v>376</v>
      </c>
      <c r="B379" s="8" t="s">
        <v>6</v>
      </c>
      <c r="C379" s="8" t="n">
        <v>0.7101</v>
      </c>
      <c r="D379" s="9" t="n">
        <f aca="false">+C379/100</f>
        <v>0.007101</v>
      </c>
    </row>
    <row r="380" customFormat="false" ht="27" hidden="false" customHeight="false" outlineLevel="0" collapsed="false">
      <c r="A380" s="10" t="s">
        <v>377</v>
      </c>
      <c r="B380" s="8" t="s">
        <v>6</v>
      </c>
      <c r="C380" s="11" t="s">
        <v>127</v>
      </c>
      <c r="D380" s="12" t="s">
        <v>127</v>
      </c>
    </row>
    <row r="381" customFormat="false" ht="27" hidden="false" customHeight="false" outlineLevel="0" collapsed="false">
      <c r="A381" s="10" t="s">
        <v>378</v>
      </c>
      <c r="B381" s="8" t="s">
        <v>6</v>
      </c>
      <c r="C381" s="8" t="n">
        <v>1.7917</v>
      </c>
      <c r="D381" s="9" t="n">
        <f aca="false">+C381/100</f>
        <v>0.017917</v>
      </c>
    </row>
    <row r="382" customFormat="false" ht="27" hidden="false" customHeight="false" outlineLevel="0" collapsed="false">
      <c r="A382" s="10" t="s">
        <v>379</v>
      </c>
      <c r="B382" s="8" t="s">
        <v>6</v>
      </c>
      <c r="C382" s="8" t="n">
        <v>1.7917</v>
      </c>
      <c r="D382" s="9" t="n">
        <f aca="false">+C382/100</f>
        <v>0.017917</v>
      </c>
    </row>
    <row r="383" customFormat="false" ht="27" hidden="false" customHeight="false" outlineLevel="0" collapsed="false">
      <c r="A383" s="10" t="s">
        <v>380</v>
      </c>
      <c r="B383" s="8" t="s">
        <v>6</v>
      </c>
      <c r="C383" s="8" t="n">
        <v>0.0054</v>
      </c>
      <c r="D383" s="9" t="n">
        <f aca="false">+C383/100</f>
        <v>5.4E-005</v>
      </c>
    </row>
    <row r="384" customFormat="false" ht="27" hidden="false" customHeight="false" outlineLevel="0" collapsed="false">
      <c r="A384" s="10" t="s">
        <v>381</v>
      </c>
      <c r="B384" s="8" t="s">
        <v>6</v>
      </c>
      <c r="C384" s="8" t="n">
        <v>0.3168</v>
      </c>
      <c r="D384" s="9" t="n">
        <f aca="false">+C384/100</f>
        <v>0.003168</v>
      </c>
    </row>
    <row r="385" customFormat="false" ht="27" hidden="false" customHeight="false" outlineLevel="0" collapsed="false">
      <c r="A385" s="10" t="s">
        <v>382</v>
      </c>
      <c r="B385" s="8" t="s">
        <v>6</v>
      </c>
      <c r="C385" s="8" t="n">
        <v>0.0803</v>
      </c>
      <c r="D385" s="9" t="n">
        <f aca="false">+C385/100</f>
        <v>0.000803</v>
      </c>
    </row>
    <row r="386" customFormat="false" ht="27" hidden="false" customHeight="false" outlineLevel="0" collapsed="false">
      <c r="A386" s="10" t="s">
        <v>383</v>
      </c>
      <c r="B386" s="8" t="s">
        <v>6</v>
      </c>
      <c r="C386" s="8" t="n">
        <v>0.7258</v>
      </c>
      <c r="D386" s="9" t="n">
        <f aca="false">+C386/100</f>
        <v>0.007258</v>
      </c>
    </row>
    <row r="387" customFormat="false" ht="27" hidden="false" customHeight="false" outlineLevel="0" collapsed="false">
      <c r="A387" s="10" t="s">
        <v>384</v>
      </c>
      <c r="B387" s="8" t="s">
        <v>6</v>
      </c>
      <c r="C387" s="11" t="s">
        <v>127</v>
      </c>
      <c r="D387" s="12" t="s">
        <v>127</v>
      </c>
    </row>
    <row r="388" customFormat="false" ht="27" hidden="false" customHeight="false" outlineLevel="0" collapsed="false">
      <c r="A388" s="10" t="s">
        <v>385</v>
      </c>
      <c r="B388" s="8" t="s">
        <v>6</v>
      </c>
      <c r="C388" s="8" t="n">
        <v>0.1512</v>
      </c>
      <c r="D388" s="9" t="n">
        <f aca="false">+C388/100</f>
        <v>0.001512</v>
      </c>
    </row>
    <row r="389" customFormat="false" ht="27" hidden="false" customHeight="false" outlineLevel="0" collapsed="false">
      <c r="A389" s="10" t="s">
        <v>386</v>
      </c>
      <c r="B389" s="8" t="s">
        <v>6</v>
      </c>
      <c r="C389" s="8" t="n">
        <v>0.2499</v>
      </c>
      <c r="D389" s="9" t="n">
        <f aca="false">+C389/100</f>
        <v>0.002499</v>
      </c>
    </row>
    <row r="390" customFormat="false" ht="27" hidden="false" customHeight="false" outlineLevel="0" collapsed="false">
      <c r="A390" s="10" t="s">
        <v>387</v>
      </c>
      <c r="B390" s="8" t="s">
        <v>6</v>
      </c>
      <c r="C390" s="8" t="n">
        <v>0.2623</v>
      </c>
      <c r="D390" s="9" t="n">
        <f aca="false">+C390/100</f>
        <v>0.002623</v>
      </c>
    </row>
    <row r="391" customFormat="false" ht="27" hidden="false" customHeight="false" outlineLevel="0" collapsed="false">
      <c r="A391" s="10"/>
      <c r="B391" s="8"/>
      <c r="C391" s="8"/>
      <c r="D391" s="9"/>
    </row>
    <row r="392" customFormat="false" ht="27" hidden="false" customHeight="false" outlineLevel="0" collapsed="false">
      <c r="A392" s="7" t="s">
        <v>388</v>
      </c>
      <c r="B392" s="13" t="s">
        <v>6</v>
      </c>
      <c r="C392" s="13" t="n">
        <v>14.5869</v>
      </c>
      <c r="D392" s="9" t="n">
        <f aca="false">+C392/100</f>
        <v>0.145869</v>
      </c>
    </row>
    <row r="393" customFormat="false" ht="27" hidden="false" customHeight="false" outlineLevel="0" collapsed="false">
      <c r="A393" s="10" t="s">
        <v>389</v>
      </c>
      <c r="B393" s="8" t="s">
        <v>6</v>
      </c>
      <c r="C393" s="8" t="n">
        <v>4.9354</v>
      </c>
      <c r="D393" s="9" t="n">
        <f aca="false">+C393/100</f>
        <v>0.049354</v>
      </c>
    </row>
    <row r="394" customFormat="false" ht="27" hidden="false" customHeight="false" outlineLevel="0" collapsed="false">
      <c r="A394" s="10" t="s">
        <v>390</v>
      </c>
      <c r="B394" s="8" t="s">
        <v>6</v>
      </c>
      <c r="C394" s="8" t="n">
        <v>4.9354</v>
      </c>
      <c r="D394" s="9" t="n">
        <f aca="false">+C394/100</f>
        <v>0.049354</v>
      </c>
    </row>
    <row r="395" customFormat="false" ht="27" hidden="false" customHeight="false" outlineLevel="0" collapsed="false">
      <c r="A395" s="10" t="s">
        <v>391</v>
      </c>
      <c r="B395" s="8" t="s">
        <v>6</v>
      </c>
      <c r="C395" s="8" t="n">
        <v>0.2706</v>
      </c>
      <c r="D395" s="9" t="n">
        <f aca="false">+C395/100</f>
        <v>0.002706</v>
      </c>
    </row>
    <row r="396" customFormat="false" ht="27" hidden="false" customHeight="false" outlineLevel="0" collapsed="false">
      <c r="A396" s="10" t="s">
        <v>392</v>
      </c>
      <c r="B396" s="8" t="s">
        <v>6</v>
      </c>
      <c r="C396" s="8" t="n">
        <v>0.0188</v>
      </c>
      <c r="D396" s="9" t="n">
        <f aca="false">+C396/100</f>
        <v>0.000188</v>
      </c>
    </row>
    <row r="397" customFormat="false" ht="27" hidden="false" customHeight="false" outlineLevel="0" collapsed="false">
      <c r="A397" s="10" t="s">
        <v>393</v>
      </c>
      <c r="B397" s="8" t="s">
        <v>6</v>
      </c>
      <c r="C397" s="8" t="n">
        <v>0.1317</v>
      </c>
      <c r="D397" s="9" t="n">
        <f aca="false">+C397/100</f>
        <v>0.001317</v>
      </c>
    </row>
    <row r="398" customFormat="false" ht="27" hidden="false" customHeight="false" outlineLevel="0" collapsed="false">
      <c r="A398" s="10" t="s">
        <v>394</v>
      </c>
      <c r="B398" s="8" t="s">
        <v>6</v>
      </c>
      <c r="C398" s="8" t="n">
        <v>0.6608</v>
      </c>
      <c r="D398" s="9" t="n">
        <f aca="false">+C398/100</f>
        <v>0.006608</v>
      </c>
    </row>
    <row r="399" customFormat="false" ht="27" hidden="false" customHeight="false" outlineLevel="0" collapsed="false">
      <c r="A399" s="10" t="s">
        <v>395</v>
      </c>
      <c r="B399" s="8" t="s">
        <v>6</v>
      </c>
      <c r="C399" s="8" t="n">
        <v>1.9305</v>
      </c>
      <c r="D399" s="9" t="n">
        <f aca="false">+C399/100</f>
        <v>0.019305</v>
      </c>
    </row>
    <row r="400" customFormat="false" ht="27" hidden="false" customHeight="false" outlineLevel="0" collapsed="false">
      <c r="A400" s="10" t="s">
        <v>396</v>
      </c>
      <c r="B400" s="8" t="s">
        <v>6</v>
      </c>
      <c r="C400" s="8" t="n">
        <v>1.923</v>
      </c>
      <c r="D400" s="9" t="n">
        <f aca="false">+C400/100</f>
        <v>0.01923</v>
      </c>
    </row>
    <row r="401" customFormat="false" ht="27" hidden="false" customHeight="false" outlineLevel="0" collapsed="false">
      <c r="A401" s="10" t="s">
        <v>397</v>
      </c>
      <c r="B401" s="8" t="s">
        <v>6</v>
      </c>
      <c r="C401" s="8" t="n">
        <v>5.3761</v>
      </c>
      <c r="D401" s="9" t="n">
        <f aca="false">+C401/100</f>
        <v>0.053761</v>
      </c>
    </row>
    <row r="402" customFormat="false" ht="27" hidden="false" customHeight="false" outlineLevel="0" collapsed="false">
      <c r="A402" s="10" t="s">
        <v>398</v>
      </c>
      <c r="B402" s="8" t="s">
        <v>6</v>
      </c>
      <c r="C402" s="8" t="n">
        <v>4.0408</v>
      </c>
      <c r="D402" s="9" t="n">
        <f aca="false">+C402/100</f>
        <v>0.040408</v>
      </c>
    </row>
    <row r="403" customFormat="false" ht="27" hidden="false" customHeight="false" outlineLevel="0" collapsed="false">
      <c r="A403" s="10" t="s">
        <v>399</v>
      </c>
      <c r="B403" s="8" t="s">
        <v>6</v>
      </c>
      <c r="C403" s="8" t="n">
        <v>0.5339</v>
      </c>
      <c r="D403" s="9" t="n">
        <f aca="false">+C403/100</f>
        <v>0.005339</v>
      </c>
    </row>
    <row r="404" customFormat="false" ht="27" hidden="false" customHeight="false" outlineLevel="0" collapsed="false">
      <c r="A404" s="10" t="s">
        <v>400</v>
      </c>
      <c r="B404" s="8" t="s">
        <v>6</v>
      </c>
      <c r="C404" s="8" t="n">
        <v>0.2092</v>
      </c>
      <c r="D404" s="9" t="n">
        <f aca="false">+C404/100</f>
        <v>0.002092</v>
      </c>
    </row>
    <row r="405" customFormat="false" ht="27" hidden="false" customHeight="false" outlineLevel="0" collapsed="false">
      <c r="A405" s="10" t="s">
        <v>401</v>
      </c>
      <c r="B405" s="8" t="s">
        <v>6</v>
      </c>
      <c r="C405" s="8" t="n">
        <v>0.6376</v>
      </c>
      <c r="D405" s="9" t="n">
        <f aca="false">+C405/100</f>
        <v>0.006376</v>
      </c>
    </row>
    <row r="406" customFormat="false" ht="27" hidden="false" customHeight="false" outlineLevel="0" collapsed="false">
      <c r="A406" s="10" t="s">
        <v>402</v>
      </c>
      <c r="B406" s="8" t="s">
        <v>6</v>
      </c>
      <c r="C406" s="8" t="n">
        <v>0.2961</v>
      </c>
      <c r="D406" s="9" t="n">
        <f aca="false">+C406/100</f>
        <v>0.002961</v>
      </c>
    </row>
    <row r="407" customFormat="false" ht="27" hidden="false" customHeight="false" outlineLevel="0" collapsed="false">
      <c r="A407" s="10" t="s">
        <v>403</v>
      </c>
      <c r="B407" s="8" t="s">
        <v>6</v>
      </c>
      <c r="C407" s="11" t="s">
        <v>127</v>
      </c>
      <c r="D407" s="12" t="s">
        <v>127</v>
      </c>
    </row>
    <row r="408" customFormat="false" ht="27" hidden="false" customHeight="false" outlineLevel="0" collapsed="false">
      <c r="A408" s="10" t="s">
        <v>404</v>
      </c>
      <c r="B408" s="8" t="s">
        <v>6</v>
      </c>
      <c r="C408" s="8" t="n">
        <v>0.3593</v>
      </c>
      <c r="D408" s="9" t="n">
        <f aca="false">+C408/100</f>
        <v>0.003593</v>
      </c>
    </row>
    <row r="409" customFormat="false" ht="27" hidden="false" customHeight="false" outlineLevel="0" collapsed="false">
      <c r="A409" s="10" t="s">
        <v>405</v>
      </c>
      <c r="B409" s="8" t="s">
        <v>6</v>
      </c>
      <c r="C409" s="8" t="n">
        <v>0.0829</v>
      </c>
      <c r="D409" s="9" t="n">
        <f aca="false">+C409/100</f>
        <v>0.000829</v>
      </c>
    </row>
    <row r="410" customFormat="false" ht="27" hidden="false" customHeight="false" outlineLevel="0" collapsed="false">
      <c r="A410" s="10" t="s">
        <v>406</v>
      </c>
      <c r="B410" s="8" t="s">
        <v>6</v>
      </c>
      <c r="C410" s="11" t="s">
        <v>127</v>
      </c>
      <c r="D410" s="12" t="s">
        <v>127</v>
      </c>
    </row>
    <row r="411" customFormat="false" ht="27" hidden="false" customHeight="false" outlineLevel="0" collapsed="false">
      <c r="A411" s="10" t="s">
        <v>407</v>
      </c>
      <c r="B411" s="8" t="s">
        <v>6</v>
      </c>
      <c r="C411" s="8" t="n">
        <v>0.942</v>
      </c>
      <c r="D411" s="9" t="n">
        <f aca="false">+C411/100</f>
        <v>0.00942</v>
      </c>
    </row>
    <row r="412" customFormat="false" ht="27" hidden="false" customHeight="false" outlineLevel="0" collapsed="false">
      <c r="A412" s="10" t="s">
        <v>408</v>
      </c>
      <c r="B412" s="8" t="s">
        <v>6</v>
      </c>
      <c r="C412" s="8" t="n">
        <v>0.101</v>
      </c>
      <c r="D412" s="9" t="n">
        <f aca="false">+C412/100</f>
        <v>0.00101</v>
      </c>
    </row>
    <row r="413" customFormat="false" ht="27" hidden="false" customHeight="false" outlineLevel="0" collapsed="false">
      <c r="A413" s="10" t="s">
        <v>409</v>
      </c>
      <c r="B413" s="8" t="s">
        <v>6</v>
      </c>
      <c r="C413" s="11" t="s">
        <v>127</v>
      </c>
      <c r="D413" s="12" t="s">
        <v>127</v>
      </c>
    </row>
    <row r="414" customFormat="false" ht="27" hidden="false" customHeight="false" outlineLevel="0" collapsed="false">
      <c r="A414" s="10" t="s">
        <v>410</v>
      </c>
      <c r="B414" s="8" t="s">
        <v>6</v>
      </c>
      <c r="C414" s="8" t="n">
        <v>0.044</v>
      </c>
      <c r="D414" s="9" t="n">
        <f aca="false">+C414/100</f>
        <v>0.00044</v>
      </c>
    </row>
    <row r="415" customFormat="false" ht="27" hidden="false" customHeight="false" outlineLevel="0" collapsed="false">
      <c r="A415" s="10" t="s">
        <v>411</v>
      </c>
      <c r="B415" s="8" t="s">
        <v>6</v>
      </c>
      <c r="C415" s="8" t="n">
        <v>0.6222</v>
      </c>
      <c r="D415" s="9" t="n">
        <f aca="false">+C415/100</f>
        <v>0.006222</v>
      </c>
    </row>
    <row r="416" customFormat="false" ht="27" hidden="false" customHeight="false" outlineLevel="0" collapsed="false">
      <c r="A416" s="10" t="s">
        <v>412</v>
      </c>
      <c r="B416" s="8" t="s">
        <v>6</v>
      </c>
      <c r="C416" s="8" t="n">
        <v>0.1659</v>
      </c>
      <c r="D416" s="9" t="n">
        <f aca="false">+C416/100</f>
        <v>0.001659</v>
      </c>
    </row>
    <row r="417" customFormat="false" ht="27" hidden="false" customHeight="false" outlineLevel="0" collapsed="false">
      <c r="A417" s="10" t="s">
        <v>413</v>
      </c>
      <c r="B417" s="8" t="s">
        <v>6</v>
      </c>
      <c r="C417" s="8" t="n">
        <v>0.0468</v>
      </c>
      <c r="D417" s="9" t="n">
        <f aca="false">+C417/100</f>
        <v>0.000468</v>
      </c>
    </row>
    <row r="418" customFormat="false" ht="27" hidden="false" customHeight="false" outlineLevel="0" collapsed="false">
      <c r="A418" s="10" t="s">
        <v>414</v>
      </c>
      <c r="B418" s="8" t="s">
        <v>6</v>
      </c>
      <c r="C418" s="8" t="n">
        <v>1.3354</v>
      </c>
      <c r="D418" s="9" t="n">
        <f aca="false">+C418/100</f>
        <v>0.013354</v>
      </c>
    </row>
    <row r="419" customFormat="false" ht="27" hidden="false" customHeight="false" outlineLevel="0" collapsed="false">
      <c r="A419" s="10" t="s">
        <v>415</v>
      </c>
      <c r="B419" s="8" t="s">
        <v>6</v>
      </c>
      <c r="C419" s="8" t="n">
        <v>1.3354</v>
      </c>
      <c r="D419" s="9" t="n">
        <f aca="false">+C419/100</f>
        <v>0.013354</v>
      </c>
    </row>
    <row r="420" customFormat="false" ht="27" hidden="false" customHeight="false" outlineLevel="0" collapsed="false">
      <c r="A420" s="10" t="s">
        <v>416</v>
      </c>
      <c r="B420" s="8" t="s">
        <v>6</v>
      </c>
      <c r="C420" s="8" t="n">
        <v>4.2754</v>
      </c>
      <c r="D420" s="9" t="n">
        <f aca="false">+C420/100</f>
        <v>0.042754</v>
      </c>
    </row>
    <row r="421" customFormat="false" ht="27" hidden="false" customHeight="false" outlineLevel="0" collapsed="false">
      <c r="A421" s="10" t="s">
        <v>417</v>
      </c>
      <c r="B421" s="8" t="s">
        <v>6</v>
      </c>
      <c r="C421" s="8" t="n">
        <v>3.5032</v>
      </c>
      <c r="D421" s="9" t="n">
        <f aca="false">+C421/100</f>
        <v>0.035032</v>
      </c>
    </row>
    <row r="422" customFormat="false" ht="27" hidden="false" customHeight="false" outlineLevel="0" collapsed="false">
      <c r="A422" s="10" t="s">
        <v>418</v>
      </c>
      <c r="B422" s="8" t="s">
        <v>6</v>
      </c>
      <c r="C422" s="8" t="n">
        <v>0.1709</v>
      </c>
      <c r="D422" s="9" t="n">
        <f aca="false">+C422/100</f>
        <v>0.001709</v>
      </c>
    </row>
    <row r="423" customFormat="false" ht="27" hidden="false" customHeight="false" outlineLevel="0" collapsed="false">
      <c r="A423" s="10" t="s">
        <v>419</v>
      </c>
      <c r="B423" s="8" t="s">
        <v>6</v>
      </c>
      <c r="C423" s="8" t="n">
        <v>0.2473</v>
      </c>
      <c r="D423" s="9" t="n">
        <f aca="false">+C423/100</f>
        <v>0.002473</v>
      </c>
    </row>
    <row r="424" customFormat="false" ht="27" hidden="false" customHeight="false" outlineLevel="0" collapsed="false">
      <c r="A424" s="10" t="s">
        <v>420</v>
      </c>
      <c r="B424" s="8" t="s">
        <v>6</v>
      </c>
      <c r="C424" s="8" t="n">
        <v>0.126</v>
      </c>
      <c r="D424" s="9" t="n">
        <f aca="false">+C424/100</f>
        <v>0.00126</v>
      </c>
    </row>
    <row r="425" customFormat="false" ht="27" hidden="false" customHeight="false" outlineLevel="0" collapsed="false">
      <c r="A425" s="10" t="s">
        <v>421</v>
      </c>
      <c r="B425" s="8" t="s">
        <v>6</v>
      </c>
      <c r="C425" s="8" t="n">
        <v>2.2031</v>
      </c>
      <c r="D425" s="9" t="n">
        <f aca="false">+C425/100</f>
        <v>0.022031</v>
      </c>
    </row>
    <row r="426" customFormat="false" ht="27" hidden="false" customHeight="false" outlineLevel="0" collapsed="false">
      <c r="A426" s="10" t="s">
        <v>422</v>
      </c>
      <c r="B426" s="8" t="s">
        <v>6</v>
      </c>
      <c r="C426" s="8" t="n">
        <v>0.6636</v>
      </c>
      <c r="D426" s="9" t="n">
        <f aca="false">+C426/100</f>
        <v>0.006636</v>
      </c>
    </row>
    <row r="427" customFormat="false" ht="27" hidden="false" customHeight="false" outlineLevel="0" collapsed="false">
      <c r="A427" s="10" t="s">
        <v>423</v>
      </c>
      <c r="B427" s="8" t="s">
        <v>6</v>
      </c>
      <c r="C427" s="8" t="n">
        <v>0.0695</v>
      </c>
      <c r="D427" s="9" t="n">
        <f aca="false">+C427/100</f>
        <v>0.000695</v>
      </c>
    </row>
    <row r="428" customFormat="false" ht="27" hidden="false" customHeight="false" outlineLevel="0" collapsed="false">
      <c r="A428" s="10" t="s">
        <v>424</v>
      </c>
      <c r="B428" s="8" t="s">
        <v>6</v>
      </c>
      <c r="C428" s="8" t="n">
        <v>0.0228</v>
      </c>
      <c r="D428" s="9" t="n">
        <f aca="false">+C428/100</f>
        <v>0.000228</v>
      </c>
    </row>
    <row r="429" customFormat="false" ht="27" hidden="false" customHeight="false" outlineLevel="0" collapsed="false">
      <c r="A429" s="10" t="s">
        <v>425</v>
      </c>
      <c r="B429" s="8" t="s">
        <v>6</v>
      </c>
      <c r="C429" s="8" t="n">
        <v>0.7722</v>
      </c>
      <c r="D429" s="9" t="n">
        <f aca="false">+C429/100</f>
        <v>0.007722</v>
      </c>
    </row>
    <row r="430" customFormat="false" ht="27" hidden="false" customHeight="false" outlineLevel="0" collapsed="false">
      <c r="A430" s="10" t="s">
        <v>426</v>
      </c>
      <c r="B430" s="8" t="s">
        <v>6</v>
      </c>
      <c r="C430" s="8" t="n">
        <v>0.2816</v>
      </c>
      <c r="D430" s="9" t="n">
        <f aca="false">+C430/100</f>
        <v>0.002816</v>
      </c>
    </row>
    <row r="431" customFormat="false" ht="27" hidden="false" customHeight="false" outlineLevel="0" collapsed="false">
      <c r="A431" s="10" t="s">
        <v>427</v>
      </c>
      <c r="B431" s="8" t="s">
        <v>6</v>
      </c>
      <c r="C431" s="8" t="n">
        <v>0.103</v>
      </c>
      <c r="D431" s="9" t="n">
        <f aca="false">+C431/100</f>
        <v>0.00103</v>
      </c>
    </row>
    <row r="432" customFormat="false" ht="27" hidden="false" customHeight="false" outlineLevel="0" collapsed="false">
      <c r="A432" s="10" t="s">
        <v>428</v>
      </c>
      <c r="B432" s="8" t="s">
        <v>6</v>
      </c>
      <c r="C432" s="8" t="n">
        <v>0.1823</v>
      </c>
      <c r="D432" s="9" t="n">
        <f aca="false">+C432/100</f>
        <v>0.001823</v>
      </c>
    </row>
    <row r="433" customFormat="false" ht="27" hidden="false" customHeight="false" outlineLevel="0" collapsed="false">
      <c r="A433" s="10" t="s">
        <v>429</v>
      </c>
      <c r="B433" s="8" t="s">
        <v>6</v>
      </c>
      <c r="C433" s="8" t="n">
        <v>0.2053</v>
      </c>
      <c r="D433" s="9" t="n">
        <f aca="false">+C433/100</f>
        <v>0.002053</v>
      </c>
    </row>
    <row r="434" customFormat="false" ht="27" hidden="false" customHeight="false" outlineLevel="0" collapsed="false">
      <c r="A434" s="14" t="s">
        <v>430</v>
      </c>
      <c r="B434" s="14"/>
      <c r="C434" s="14"/>
      <c r="D434" s="15"/>
    </row>
    <row r="435" customFormat="false" ht="27" hidden="false" customHeight="false" outlineLevel="0" collapsed="false"/>
  </sheetData>
  <mergeCells count="5">
    <mergeCell ref="A1:D1"/>
    <mergeCell ref="A2:C2"/>
    <mergeCell ref="A3:A4"/>
    <mergeCell ref="B3:B4"/>
    <mergeCell ref="A434:C4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432</v>
      </c>
    </row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1.56"/>
  </cols>
  <sheetData>
    <row r="1" customFormat="false" ht="53.45" hidden="false" customHeight="true" outlineLevel="0" collapsed="false">
      <c r="A1" s="16" t="s">
        <v>0</v>
      </c>
      <c r="B1" s="16"/>
      <c r="C1" s="16"/>
      <c r="D1" s="16"/>
    </row>
    <row r="2" customFormat="false" ht="15.75" hidden="false" customHeight="false" outlineLevel="0" collapsed="false">
      <c r="A2" s="17" t="s">
        <v>1</v>
      </c>
      <c r="B2" s="17"/>
      <c r="C2" s="17"/>
      <c r="D2" s="18"/>
    </row>
    <row r="3" customFormat="false" ht="15.75" hidden="false" customHeight="true" outlineLevel="0" collapsed="false">
      <c r="A3" s="19" t="s">
        <v>2</v>
      </c>
      <c r="B3" s="20"/>
      <c r="C3" s="21" t="s">
        <v>3</v>
      </c>
      <c r="D3" s="18"/>
    </row>
    <row r="4" customFormat="false" ht="15.75" hidden="false" customHeight="false" outlineLevel="0" collapsed="false">
      <c r="A4" s="19"/>
      <c r="B4" s="20"/>
      <c r="C4" s="21" t="s">
        <v>4</v>
      </c>
      <c r="D4" s="18"/>
    </row>
    <row r="5" customFormat="false" ht="15.75" hidden="false" customHeight="false" outlineLevel="0" collapsed="false">
      <c r="A5" s="22" t="s">
        <v>5</v>
      </c>
      <c r="B5" s="21" t="s">
        <v>6</v>
      </c>
      <c r="C5" s="21" t="n">
        <v>100</v>
      </c>
      <c r="D5" s="23" t="n">
        <f aca="false">+C5/100</f>
        <v>1</v>
      </c>
    </row>
    <row r="6" customFormat="false" ht="15.75" hidden="false" customHeight="false" outlineLevel="0" collapsed="false">
      <c r="A6" s="22" t="s">
        <v>7</v>
      </c>
      <c r="B6" s="21" t="s">
        <v>6</v>
      </c>
      <c r="C6" s="21" t="n">
        <v>23.5883</v>
      </c>
      <c r="D6" s="23" t="n">
        <f aca="false">+C6/100</f>
        <v>0.235883</v>
      </c>
    </row>
    <row r="7" customFormat="false" ht="15.75" hidden="false" customHeight="false" outlineLevel="0" collapsed="false">
      <c r="A7" s="22" t="s">
        <v>199</v>
      </c>
      <c r="B7" s="21" t="s">
        <v>6</v>
      </c>
      <c r="C7" s="21" t="n">
        <v>16.7155</v>
      </c>
      <c r="D7" s="23" t="n">
        <f aca="false">+C7/100</f>
        <v>0.167155</v>
      </c>
    </row>
    <row r="8" customFormat="false" ht="15.75" hidden="false" customHeight="false" outlineLevel="0" collapsed="false">
      <c r="A8" s="22" t="s">
        <v>230</v>
      </c>
      <c r="B8" s="21" t="s">
        <v>6</v>
      </c>
      <c r="C8" s="21" t="n">
        <v>6.3545</v>
      </c>
      <c r="D8" s="23" t="n">
        <f aca="false">+C8/100</f>
        <v>0.063545</v>
      </c>
    </row>
    <row r="9" customFormat="false" ht="15.75" hidden="false" customHeight="false" outlineLevel="0" collapsed="false">
      <c r="A9" s="22" t="s">
        <v>270</v>
      </c>
      <c r="B9" s="21" t="s">
        <v>6</v>
      </c>
      <c r="C9" s="21" t="n">
        <v>8.3711</v>
      </c>
      <c r="D9" s="23" t="n">
        <f aca="false">+C9/100</f>
        <v>0.083711</v>
      </c>
    </row>
    <row r="10" customFormat="false" ht="15.75" hidden="false" customHeight="false" outlineLevel="0" collapsed="false">
      <c r="A10" s="22" t="s">
        <v>320</v>
      </c>
      <c r="B10" s="21" t="s">
        <v>6</v>
      </c>
      <c r="C10" s="21" t="n">
        <v>20.0927</v>
      </c>
      <c r="D10" s="23" t="n">
        <f aca="false">+C10/100</f>
        <v>0.200927</v>
      </c>
    </row>
    <row r="11" customFormat="false" ht="15.75" hidden="false" customHeight="false" outlineLevel="0" collapsed="false">
      <c r="A11" s="22" t="s">
        <v>348</v>
      </c>
      <c r="B11" s="21" t="s">
        <v>6</v>
      </c>
      <c r="C11" s="21" t="n">
        <v>10.291</v>
      </c>
      <c r="D11" s="23" t="n">
        <f aca="false">+C11/100</f>
        <v>0.10291</v>
      </c>
    </row>
    <row r="12" customFormat="false" ht="15.75" hidden="false" customHeight="false" outlineLevel="0" collapsed="false">
      <c r="A12" s="22" t="s">
        <v>388</v>
      </c>
      <c r="B12" s="21" t="s">
        <v>6</v>
      </c>
      <c r="C12" s="21" t="n">
        <v>14.5869</v>
      </c>
      <c r="D12" s="23" t="n">
        <f aca="false">+C12/100</f>
        <v>0.145869</v>
      </c>
    </row>
    <row r="13" customFormat="false" ht="35.1" hidden="false" customHeight="true" outlineLevel="0" collapsed="false">
      <c r="A13" s="24" t="s">
        <v>430</v>
      </c>
      <c r="B13" s="24"/>
      <c r="C13" s="24"/>
      <c r="D13" s="25"/>
    </row>
    <row r="14" customFormat="false" ht="15.75" hidden="false" customHeight="false" outlineLevel="0" collapsed="false"/>
  </sheetData>
  <mergeCells count="5">
    <mergeCell ref="A1:D1"/>
    <mergeCell ref="A2:C2"/>
    <mergeCell ref="A3:A4"/>
    <mergeCell ref="B3:B4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04:05Z</dcterms:created>
  <dc:creator>API Sidra</dc:creator>
  <dc:description/>
  <dc:language>en-US</dc:language>
  <cp:lastModifiedBy>Jeronimo</cp:lastModifiedBy>
  <dcterms:modified xsi:type="dcterms:W3CDTF">2018-09-24T18:22:33Z</dcterms:modified>
  <cp:revision>0</cp:revision>
  <dc:subject/>
  <dc:title/>
</cp:coreProperties>
</file>