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 IPCA" sheetId="1" state="visible" r:id="rId2"/>
  </sheets>
  <definedNames>
    <definedName function="false" hidden="false" localSheetId="0" name="_xlnm.Print_Area" vbProcedure="false">'Série Histórica IPCA'!$A$1:$H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">
  <si>
    <t xml:space="preserve">SÉRIE HISTÓRICA DO IPCA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Exercícios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b val="true"/>
      <sz val="8"/>
      <color rgb="FFFF0000"/>
      <name val="Courier New"/>
      <family val="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8" activeCellId="0" sqref="I2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3" width="10.71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2" hidden="false" customHeight="false" outlineLevel="0" collapsed="false">
      <c r="A2" s="9"/>
      <c r="B2" s="9"/>
      <c r="C2" s="10"/>
      <c r="D2" s="9"/>
      <c r="E2" s="9"/>
      <c r="F2" s="9"/>
      <c r="G2" s="9"/>
      <c r="H2" s="11" t="s">
        <v>1</v>
      </c>
    </row>
    <row r="3" s="18" customFormat="true" ht="14.25" hidden="false" customHeight="false" outlineLevel="0" collapsed="false">
      <c r="A3" s="12"/>
      <c r="B3" s="12"/>
      <c r="C3" s="13"/>
      <c r="D3" s="14"/>
      <c r="E3" s="15"/>
      <c r="F3" s="15" t="s">
        <v>2</v>
      </c>
      <c r="G3" s="15"/>
      <c r="H3" s="16"/>
      <c r="I3" s="17"/>
    </row>
    <row r="4" s="18" customFormat="true" ht="13.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2"/>
      <c r="F4" s="22"/>
      <c r="G4" s="22"/>
      <c r="H4" s="22"/>
      <c r="I4" s="17"/>
    </row>
    <row r="5" s="18" customFormat="true" ht="13.5" hidden="false" customHeight="true" outlineLevel="0" collapsed="false">
      <c r="A5" s="23"/>
      <c r="B5" s="20"/>
      <c r="C5" s="24" t="s">
        <v>7</v>
      </c>
      <c r="D5" s="25" t="s">
        <v>8</v>
      </c>
      <c r="E5" s="25" t="n">
        <v>3</v>
      </c>
      <c r="F5" s="25" t="n">
        <v>6</v>
      </c>
      <c r="G5" s="25" t="s">
        <v>8</v>
      </c>
      <c r="H5" s="26" t="n">
        <v>12</v>
      </c>
      <c r="I5" s="17"/>
    </row>
    <row r="6" s="18" customFormat="true" ht="13.5" hidden="false" customHeight="true" outlineLevel="0" collapsed="false">
      <c r="A6" s="27"/>
      <c r="B6" s="27"/>
      <c r="C6" s="28"/>
      <c r="D6" s="29" t="s">
        <v>4</v>
      </c>
      <c r="E6" s="30" t="s">
        <v>9</v>
      </c>
      <c r="F6" s="30" t="s">
        <v>9</v>
      </c>
      <c r="G6" s="30" t="s">
        <v>3</v>
      </c>
      <c r="H6" s="31" t="s">
        <v>9</v>
      </c>
      <c r="I6" s="17"/>
    </row>
    <row r="7" customFormat="false" ht="6.95" hidden="false" customHeight="true" outlineLevel="0" collapsed="false">
      <c r="A7" s="32"/>
      <c r="B7" s="32"/>
      <c r="C7" s="33"/>
      <c r="D7" s="34"/>
      <c r="E7" s="35"/>
      <c r="F7" s="35"/>
      <c r="G7" s="35"/>
      <c r="H7" s="36"/>
    </row>
    <row r="8" customFormat="false" ht="11.25" hidden="false" customHeight="true" outlineLevel="0" collapsed="false">
      <c r="A8" s="37" t="n">
        <v>1994</v>
      </c>
      <c r="B8" s="38" t="s">
        <v>10</v>
      </c>
      <c r="C8" s="39" t="n">
        <v>141.31</v>
      </c>
      <c r="D8" s="39" t="n">
        <v>41.31</v>
      </c>
      <c r="E8" s="39" t="n">
        <v>162.13</v>
      </c>
      <c r="F8" s="39" t="n">
        <v>533.33</v>
      </c>
      <c r="G8" s="39" t="n">
        <v>41.31</v>
      </c>
      <c r="H8" s="40" t="n">
        <v>2693.84</v>
      </c>
    </row>
    <row r="9" customFormat="false" ht="11.25" hidden="false" customHeight="true" outlineLevel="0" collapsed="false">
      <c r="B9" s="38" t="s">
        <v>11</v>
      </c>
      <c r="C9" s="39" t="n">
        <v>198.22</v>
      </c>
      <c r="D9" s="39" t="n">
        <v>40.27</v>
      </c>
      <c r="E9" s="39" t="n">
        <v>171.24</v>
      </c>
      <c r="F9" s="39" t="n">
        <v>568.17</v>
      </c>
      <c r="G9" s="39" t="n">
        <v>98.22</v>
      </c>
      <c r="H9" s="40" t="n">
        <v>3035.71</v>
      </c>
    </row>
    <row r="10" customFormat="false" ht="11.25" hidden="false" customHeight="true" outlineLevel="0" collapsed="false">
      <c r="B10" s="38" t="s">
        <v>12</v>
      </c>
      <c r="C10" s="39" t="n">
        <v>282.96</v>
      </c>
      <c r="D10" s="39" t="n">
        <v>42.75</v>
      </c>
      <c r="E10" s="39" t="n">
        <v>182.96</v>
      </c>
      <c r="F10" s="39" t="n">
        <v>602.93</v>
      </c>
      <c r="G10" s="39" t="n">
        <v>182.96</v>
      </c>
      <c r="H10" s="40" t="n">
        <v>3417.39</v>
      </c>
    </row>
    <row r="11" customFormat="false" ht="11.25" hidden="false" customHeight="true" outlineLevel="0" collapsed="false">
      <c r="B11" s="38" t="s">
        <v>13</v>
      </c>
      <c r="C11" s="39" t="n">
        <v>403.73</v>
      </c>
      <c r="D11" s="39" t="n">
        <v>42.68</v>
      </c>
      <c r="E11" s="39" t="n">
        <v>185.71</v>
      </c>
      <c r="F11" s="39" t="n">
        <v>648.92</v>
      </c>
      <c r="G11" s="39" t="n">
        <v>303.73</v>
      </c>
      <c r="H11" s="40" t="n">
        <v>3828.49</v>
      </c>
      <c r="I11" s="41" t="s">
        <v>14</v>
      </c>
    </row>
    <row r="12" customFormat="false" ht="11.25" hidden="false" customHeight="true" outlineLevel="0" collapsed="false">
      <c r="B12" s="38" t="s">
        <v>15</v>
      </c>
      <c r="C12" s="39" t="n">
        <v>581.49</v>
      </c>
      <c r="D12" s="39" t="n">
        <v>44.03</v>
      </c>
      <c r="E12" s="39" t="n">
        <v>193.36</v>
      </c>
      <c r="F12" s="39" t="n">
        <v>695.71</v>
      </c>
      <c r="G12" s="39" t="n">
        <v>481.49</v>
      </c>
      <c r="H12" s="40" t="n">
        <v>4331.19</v>
      </c>
      <c r="I12" s="4" t="n">
        <f aca="false">((1+D8/100)*(1+D9/100)*(1+D10/100)-1)*100</f>
        <v>182.9526790675</v>
      </c>
    </row>
    <row r="13" customFormat="false" ht="11.25" hidden="false" customHeight="true" outlineLevel="0" collapsed="false">
      <c r="B13" s="38" t="s">
        <v>16</v>
      </c>
      <c r="C13" s="39" t="n">
        <v>857.29</v>
      </c>
      <c r="D13" s="39" t="n">
        <v>47.43</v>
      </c>
      <c r="E13" s="39" t="n">
        <v>202.97</v>
      </c>
      <c r="F13" s="39" t="n">
        <v>757.29</v>
      </c>
      <c r="G13" s="39" t="n">
        <v>757.29</v>
      </c>
      <c r="H13" s="40" t="n">
        <v>4922.6</v>
      </c>
      <c r="I13" s="4" t="n">
        <f aca="false">((1+D9/100)*(1+D10/100)*(1+D11/100)-1)*100</f>
        <v>185.69590439</v>
      </c>
    </row>
    <row r="14" customFormat="false" ht="11.25" hidden="false" customHeight="true" outlineLevel="0" collapsed="false">
      <c r="B14" s="38" t="s">
        <v>17</v>
      </c>
      <c r="C14" s="39" t="n">
        <v>915.93</v>
      </c>
      <c r="D14" s="39" t="n">
        <v>6.84</v>
      </c>
      <c r="E14" s="39" t="n">
        <v>126.87</v>
      </c>
      <c r="F14" s="39" t="n">
        <v>548.17</v>
      </c>
      <c r="G14" s="39" t="n">
        <v>815.93</v>
      </c>
      <c r="H14" s="40" t="n">
        <v>4005.08</v>
      </c>
      <c r="I14" s="4" t="n">
        <f aca="false">((1+D10/100)*(1+D11/100)*(1+D12/100)-1)*100</f>
        <v>193.35411071</v>
      </c>
    </row>
    <row r="15" customFormat="false" ht="11.25" hidden="false" customHeight="true" outlineLevel="0" collapsed="false">
      <c r="B15" s="38" t="s">
        <v>18</v>
      </c>
      <c r="C15" s="39" t="n">
        <v>932.97</v>
      </c>
      <c r="D15" s="39" t="n">
        <v>1.86</v>
      </c>
      <c r="E15" s="39" t="n">
        <v>60.44</v>
      </c>
      <c r="F15" s="39" t="n">
        <v>370.67</v>
      </c>
      <c r="G15" s="39" t="n">
        <v>832.97</v>
      </c>
      <c r="H15" s="40" t="n">
        <v>3044.89</v>
      </c>
      <c r="I15" s="4" t="n">
        <f aca="false">((1+D11/100)*(1+D12/100)*(1+D13/100)-1)*100</f>
        <v>202.9716044972</v>
      </c>
    </row>
    <row r="16" customFormat="false" ht="11.25" hidden="false" customHeight="true" outlineLevel="0" collapsed="false">
      <c r="B16" s="38" t="s">
        <v>19</v>
      </c>
      <c r="C16" s="39" t="n">
        <v>947.24</v>
      </c>
      <c r="D16" s="39" t="n">
        <v>1.53</v>
      </c>
      <c r="E16" s="39" t="n">
        <v>10.49</v>
      </c>
      <c r="F16" s="39" t="n">
        <v>234.76</v>
      </c>
      <c r="G16" s="39" t="n">
        <v>847.24</v>
      </c>
      <c r="H16" s="40" t="n">
        <v>2253.15</v>
      </c>
      <c r="I16" s="4" t="n">
        <f aca="false">((1+D12/100)*(1+D13/100)*(1+D14/100)-1)*100</f>
        <v>126.8677195436</v>
      </c>
    </row>
    <row r="17" customFormat="false" ht="11.25" hidden="false" customHeight="true" outlineLevel="0" collapsed="false">
      <c r="B17" s="38" t="s">
        <v>20</v>
      </c>
      <c r="C17" s="39" t="n">
        <v>972.06</v>
      </c>
      <c r="D17" s="39" t="n">
        <v>2.62</v>
      </c>
      <c r="E17" s="39" t="n">
        <v>6.13</v>
      </c>
      <c r="F17" s="39" t="n">
        <v>140.77</v>
      </c>
      <c r="G17" s="39" t="n">
        <v>872.06</v>
      </c>
      <c r="H17" s="40" t="n">
        <v>1703.17</v>
      </c>
      <c r="I17" s="4" t="n">
        <f aca="false">((1+D13/100)*(1+D14/100)*(1+D15/100)-1)*100</f>
        <v>60.4439763432</v>
      </c>
    </row>
    <row r="18" customFormat="false" ht="11.25" hidden="false" customHeight="true" outlineLevel="0" collapsed="false">
      <c r="B18" s="38" t="s">
        <v>21</v>
      </c>
      <c r="C18" s="39" t="n">
        <v>999.37</v>
      </c>
      <c r="D18" s="39" t="n">
        <v>2.81</v>
      </c>
      <c r="E18" s="39" t="n">
        <v>7.12</v>
      </c>
      <c r="F18" s="39" t="n">
        <v>71.86</v>
      </c>
      <c r="G18" s="39" t="n">
        <v>899.37</v>
      </c>
      <c r="H18" s="40" t="n">
        <v>1267.54</v>
      </c>
      <c r="I18" s="4" t="n">
        <f aca="false">((1+D14/100)*(1+D15/100)*(1+D16/100)-1)*100</f>
        <v>10.4922805272</v>
      </c>
    </row>
    <row r="19" customFormat="false" ht="11.25" hidden="false" customHeight="true" outlineLevel="0" collapsed="false">
      <c r="A19" s="42"/>
      <c r="B19" s="38" t="s">
        <v>22</v>
      </c>
      <c r="C19" s="39" t="n">
        <v>1016.46</v>
      </c>
      <c r="D19" s="39" t="n">
        <v>1.71</v>
      </c>
      <c r="E19" s="39" t="n">
        <v>7.31</v>
      </c>
      <c r="F19" s="39" t="n">
        <v>18.57</v>
      </c>
      <c r="G19" s="39" t="n">
        <v>916.46</v>
      </c>
      <c r="H19" s="40" t="n">
        <v>916.46</v>
      </c>
      <c r="I19" s="4" t="n">
        <f aca="false">((1+D15/100)*(1+D16/100)*(1+D17/100)-1)*100</f>
        <v>6.1280215996</v>
      </c>
    </row>
    <row r="20" customFormat="false" ht="6.95" hidden="false" customHeight="true" outlineLevel="0" collapsed="false">
      <c r="A20" s="32"/>
      <c r="B20" s="32"/>
      <c r="C20" s="43"/>
      <c r="D20" s="44"/>
      <c r="E20" s="45"/>
      <c r="F20" s="45"/>
      <c r="G20" s="45"/>
      <c r="H20" s="46"/>
    </row>
    <row r="21" customFormat="false" ht="11.25" hidden="false" customHeight="true" outlineLevel="0" collapsed="false">
      <c r="A21" s="37" t="n">
        <v>1995</v>
      </c>
      <c r="B21" s="38" t="s">
        <v>10</v>
      </c>
      <c r="C21" s="39" t="n">
        <v>1033.74</v>
      </c>
      <c r="D21" s="39" t="n">
        <v>1.7</v>
      </c>
      <c r="E21" s="39" t="n">
        <v>6.35</v>
      </c>
      <c r="F21" s="39" t="n">
        <v>12.86</v>
      </c>
      <c r="G21" s="39" t="n">
        <v>1.7</v>
      </c>
      <c r="H21" s="40" t="n">
        <v>631.54</v>
      </c>
    </row>
    <row r="22" customFormat="false" ht="11.25" hidden="false" customHeight="true" outlineLevel="0" collapsed="false">
      <c r="B22" s="38" t="s">
        <v>11</v>
      </c>
      <c r="C22" s="39" t="n">
        <v>1044.28</v>
      </c>
      <c r="D22" s="39" t="n">
        <v>1.02</v>
      </c>
      <c r="E22" s="39" t="n">
        <v>4.49</v>
      </c>
      <c r="F22" s="39" t="n">
        <v>11.93</v>
      </c>
      <c r="G22" s="39" t="n">
        <v>2.74</v>
      </c>
      <c r="H22" s="40" t="n">
        <v>426.83</v>
      </c>
    </row>
    <row r="23" customFormat="false" ht="11.25" hidden="false" customHeight="true" outlineLevel="0" collapsed="false">
      <c r="B23" s="38" t="s">
        <v>12</v>
      </c>
      <c r="C23" s="39" t="n">
        <v>1060.47</v>
      </c>
      <c r="D23" s="39" t="n">
        <v>1.55</v>
      </c>
      <c r="E23" s="39" t="n">
        <v>4.33</v>
      </c>
      <c r="F23" s="39" t="n">
        <v>11.95</v>
      </c>
      <c r="G23" s="39" t="n">
        <v>4.33</v>
      </c>
      <c r="H23" s="40" t="n">
        <v>274.78</v>
      </c>
    </row>
    <row r="24" customFormat="false" ht="11.25" hidden="false" customHeight="true" outlineLevel="0" collapsed="false">
      <c r="B24" s="38" t="s">
        <v>13</v>
      </c>
      <c r="C24" s="39" t="n">
        <v>1086.24</v>
      </c>
      <c r="D24" s="39" t="n">
        <v>2.43</v>
      </c>
      <c r="E24" s="39" t="n">
        <v>5.08</v>
      </c>
      <c r="F24" s="39" t="n">
        <v>11.75</v>
      </c>
      <c r="G24" s="39" t="n">
        <v>6.87</v>
      </c>
      <c r="H24" s="40" t="n">
        <v>169.05</v>
      </c>
    </row>
    <row r="25" customFormat="false" ht="11.25" hidden="false" customHeight="true" outlineLevel="0" collapsed="false">
      <c r="B25" s="38" t="s">
        <v>15</v>
      </c>
      <c r="C25" s="39" t="n">
        <v>1115.24</v>
      </c>
      <c r="D25" s="39" t="n">
        <v>2.67</v>
      </c>
      <c r="E25" s="39" t="n">
        <v>6.8</v>
      </c>
      <c r="F25" s="39" t="n">
        <v>11.59</v>
      </c>
      <c r="G25" s="39" t="n">
        <v>9.72</v>
      </c>
      <c r="H25" s="40" t="n">
        <v>91.79</v>
      </c>
    </row>
    <row r="26" customFormat="false" ht="11.25" hidden="false" customHeight="true" outlineLevel="0" collapsed="false">
      <c r="B26" s="38" t="s">
        <v>16</v>
      </c>
      <c r="C26" s="39" t="n">
        <v>1140.44</v>
      </c>
      <c r="D26" s="39" t="n">
        <v>2.26</v>
      </c>
      <c r="E26" s="39" t="n">
        <v>7.54</v>
      </c>
      <c r="F26" s="39" t="n">
        <v>12.2</v>
      </c>
      <c r="G26" s="39" t="n">
        <v>12.2</v>
      </c>
      <c r="H26" s="40" t="n">
        <v>33.03</v>
      </c>
    </row>
    <row r="27" customFormat="false" ht="11.25" hidden="false" customHeight="true" outlineLevel="0" collapsed="false">
      <c r="B27" s="38" t="s">
        <v>17</v>
      </c>
      <c r="C27" s="39" t="n">
        <v>1167.35</v>
      </c>
      <c r="D27" s="39" t="n">
        <v>2.36</v>
      </c>
      <c r="E27" s="39" t="n">
        <v>7.47</v>
      </c>
      <c r="F27" s="39" t="n">
        <v>12.92</v>
      </c>
      <c r="G27" s="39" t="n">
        <v>14.84</v>
      </c>
      <c r="H27" s="40" t="n">
        <v>27.45</v>
      </c>
    </row>
    <row r="28" customFormat="false" ht="11.25" hidden="false" customHeight="true" outlineLevel="0" collapsed="false">
      <c r="B28" s="38" t="s">
        <v>18</v>
      </c>
      <c r="C28" s="39" t="n">
        <v>1178.91</v>
      </c>
      <c r="D28" s="39" t="n">
        <v>0.99</v>
      </c>
      <c r="E28" s="39" t="n">
        <v>5.71</v>
      </c>
      <c r="F28" s="39" t="n">
        <v>12.89</v>
      </c>
      <c r="G28" s="39" t="n">
        <v>15.98</v>
      </c>
      <c r="H28" s="40" t="n">
        <v>26.36</v>
      </c>
    </row>
    <row r="29" customFormat="false" ht="11.25" hidden="false" customHeight="true" outlineLevel="0" collapsed="false">
      <c r="B29" s="38" t="s">
        <v>19</v>
      </c>
      <c r="C29" s="39" t="n">
        <v>1190.58</v>
      </c>
      <c r="D29" s="39" t="n">
        <v>0.99</v>
      </c>
      <c r="E29" s="39" t="n">
        <v>4.4</v>
      </c>
      <c r="F29" s="39" t="n">
        <v>12.27</v>
      </c>
      <c r="G29" s="39" t="n">
        <v>17.13</v>
      </c>
      <c r="H29" s="40" t="n">
        <v>25.69</v>
      </c>
    </row>
    <row r="30" customFormat="false" ht="11.25" hidden="false" customHeight="true" outlineLevel="0" collapsed="false">
      <c r="B30" s="38" t="s">
        <v>20</v>
      </c>
      <c r="C30" s="39" t="n">
        <v>1207.37</v>
      </c>
      <c r="D30" s="39" t="n">
        <v>1.41</v>
      </c>
      <c r="E30" s="39" t="n">
        <v>3.43</v>
      </c>
      <c r="F30" s="39" t="n">
        <v>11.15</v>
      </c>
      <c r="G30" s="39" t="n">
        <v>18.78</v>
      </c>
      <c r="H30" s="40" t="n">
        <v>24.21</v>
      </c>
    </row>
    <row r="31" customFormat="false" ht="11.25" hidden="false" customHeight="true" outlineLevel="0" collapsed="false">
      <c r="B31" s="38" t="s">
        <v>21</v>
      </c>
      <c r="C31" s="39" t="n">
        <v>1225.12</v>
      </c>
      <c r="D31" s="39" t="n">
        <v>1.47</v>
      </c>
      <c r="E31" s="39" t="n">
        <v>3.92</v>
      </c>
      <c r="F31" s="39" t="n">
        <v>9.85</v>
      </c>
      <c r="G31" s="39" t="n">
        <v>20.53</v>
      </c>
      <c r="H31" s="40" t="n">
        <v>22.59</v>
      </c>
    </row>
    <row r="32" customFormat="false" ht="11.25" hidden="false" customHeight="true" outlineLevel="0" collapsed="false">
      <c r="A32" s="42"/>
      <c r="B32" s="47" t="s">
        <v>22</v>
      </c>
      <c r="C32" s="48" t="n">
        <v>1244.23</v>
      </c>
      <c r="D32" s="48" t="n">
        <v>1.56</v>
      </c>
      <c r="E32" s="48" t="n">
        <v>4.51</v>
      </c>
      <c r="F32" s="48" t="n">
        <v>9.1</v>
      </c>
      <c r="G32" s="48" t="n">
        <v>22.41</v>
      </c>
      <c r="H32" s="49" t="n">
        <v>22.41</v>
      </c>
    </row>
    <row r="33" customFormat="false" ht="6.95" hidden="false" customHeight="true" outlineLevel="0" collapsed="false">
      <c r="A33" s="32"/>
      <c r="B33" s="32"/>
      <c r="C33" s="43"/>
      <c r="D33" s="44"/>
      <c r="E33" s="45"/>
      <c r="F33" s="45"/>
      <c r="G33" s="45"/>
      <c r="H33" s="46"/>
    </row>
    <row r="34" customFormat="false" ht="11.25" hidden="false" customHeight="true" outlineLevel="0" collapsed="false">
      <c r="A34" s="37" t="n">
        <v>1996</v>
      </c>
      <c r="B34" s="38" t="s">
        <v>10</v>
      </c>
      <c r="C34" s="39" t="n">
        <v>1260.9</v>
      </c>
      <c r="D34" s="50" t="n">
        <v>1.34</v>
      </c>
      <c r="E34" s="39" t="n">
        <v>4.43</v>
      </c>
      <c r="F34" s="50" t="n">
        <v>8.01</v>
      </c>
      <c r="G34" s="50" t="n">
        <v>1.34</v>
      </c>
      <c r="H34" s="40" t="n">
        <v>21.97</v>
      </c>
    </row>
    <row r="35" customFormat="false" ht="11.25" hidden="false" customHeight="true" outlineLevel="0" collapsed="false">
      <c r="B35" s="38" t="s">
        <v>11</v>
      </c>
      <c r="C35" s="39" t="n">
        <v>1273.89</v>
      </c>
      <c r="D35" s="50" t="n">
        <v>1.03</v>
      </c>
      <c r="E35" s="39" t="n">
        <v>3.98</v>
      </c>
      <c r="F35" s="50" t="n">
        <v>8.06</v>
      </c>
      <c r="G35" s="50" t="n">
        <v>2.38</v>
      </c>
      <c r="H35" s="40" t="n">
        <v>21.99</v>
      </c>
    </row>
    <row r="36" customFormat="false" ht="11.25" hidden="false" customHeight="true" outlineLevel="0" collapsed="false">
      <c r="B36" s="38" t="s">
        <v>12</v>
      </c>
      <c r="C36" s="39" t="n">
        <v>1278.35</v>
      </c>
      <c r="D36" s="50" t="n">
        <v>0.35</v>
      </c>
      <c r="E36" s="39" t="n">
        <v>2.74</v>
      </c>
      <c r="F36" s="50" t="n">
        <v>7.37</v>
      </c>
      <c r="G36" s="50" t="n">
        <v>2.74</v>
      </c>
      <c r="H36" s="40" t="n">
        <v>20.55</v>
      </c>
    </row>
    <row r="37" customFormat="false" ht="11.25" hidden="false" customHeight="true" outlineLevel="0" collapsed="false">
      <c r="B37" s="38" t="s">
        <v>13</v>
      </c>
      <c r="C37" s="39" t="n">
        <v>1294.46</v>
      </c>
      <c r="D37" s="50" t="n">
        <v>1.26</v>
      </c>
      <c r="E37" s="39" t="n">
        <v>2.66</v>
      </c>
      <c r="F37" s="50" t="n">
        <v>7.21</v>
      </c>
      <c r="G37" s="50" t="n">
        <v>4.04</v>
      </c>
      <c r="H37" s="40" t="n">
        <v>19.17</v>
      </c>
    </row>
    <row r="38" customFormat="false" ht="11.25" hidden="false" customHeight="true" outlineLevel="0" collapsed="false">
      <c r="B38" s="38" t="s">
        <v>15</v>
      </c>
      <c r="C38" s="39" t="n">
        <v>1310.25</v>
      </c>
      <c r="D38" s="50" t="n">
        <v>1.22</v>
      </c>
      <c r="E38" s="39" t="n">
        <v>2.85</v>
      </c>
      <c r="F38" s="39" t="n">
        <v>6.95</v>
      </c>
      <c r="G38" s="39" t="n">
        <v>5.31</v>
      </c>
      <c r="H38" s="40" t="n">
        <v>17.49</v>
      </c>
    </row>
    <row r="39" customFormat="false" ht="11.25" hidden="false" customHeight="true" outlineLevel="0" collapsed="false">
      <c r="B39" s="38" t="s">
        <v>16</v>
      </c>
      <c r="C39" s="39" t="n">
        <v>1325.84</v>
      </c>
      <c r="D39" s="50" t="n">
        <v>1.19</v>
      </c>
      <c r="E39" s="39" t="n">
        <v>3.71</v>
      </c>
      <c r="F39" s="39" t="n">
        <v>6.56</v>
      </c>
      <c r="G39" s="39" t="n">
        <v>6.56</v>
      </c>
      <c r="H39" s="40" t="n">
        <v>16.26</v>
      </c>
    </row>
    <row r="40" customFormat="false" ht="11.25" hidden="false" customHeight="true" outlineLevel="0" collapsed="false">
      <c r="B40" s="38" t="s">
        <v>17</v>
      </c>
      <c r="C40" s="39" t="n">
        <v>1340.56</v>
      </c>
      <c r="D40" s="50" t="n">
        <v>1.11</v>
      </c>
      <c r="E40" s="39" t="n">
        <v>3.56</v>
      </c>
      <c r="F40" s="39" t="n">
        <v>6.32</v>
      </c>
      <c r="G40" s="39" t="n">
        <v>7.74</v>
      </c>
      <c r="H40" s="40" t="n">
        <v>14.84</v>
      </c>
    </row>
    <row r="41" customFormat="false" ht="11.25" hidden="false" customHeight="true" outlineLevel="0" collapsed="false">
      <c r="B41" s="38" t="s">
        <v>18</v>
      </c>
      <c r="C41" s="39" t="n">
        <v>1346.46</v>
      </c>
      <c r="D41" s="50" t="n">
        <v>0.44</v>
      </c>
      <c r="E41" s="39" t="n">
        <v>2.76</v>
      </c>
      <c r="F41" s="39" t="n">
        <v>5.7</v>
      </c>
      <c r="G41" s="39" t="n">
        <v>8.22</v>
      </c>
      <c r="H41" s="40" t="n">
        <v>14.21</v>
      </c>
    </row>
    <row r="42" customFormat="false" ht="11.25" hidden="false" customHeight="true" outlineLevel="0" collapsed="false">
      <c r="B42" s="38" t="s">
        <v>19</v>
      </c>
      <c r="C42" s="39" t="n">
        <v>1348.48</v>
      </c>
      <c r="D42" s="50" t="n">
        <v>0.15</v>
      </c>
      <c r="E42" s="39" t="n">
        <v>1.71</v>
      </c>
      <c r="F42" s="39" t="n">
        <v>5.49</v>
      </c>
      <c r="G42" s="39" t="n">
        <v>8.38</v>
      </c>
      <c r="H42" s="40" t="n">
        <v>13.26</v>
      </c>
    </row>
    <row r="43" customFormat="false" ht="11.25" hidden="false" customHeight="true" outlineLevel="0" collapsed="false">
      <c r="B43" s="38" t="s">
        <v>20</v>
      </c>
      <c r="C43" s="39" t="n">
        <v>1352.53</v>
      </c>
      <c r="D43" s="39" t="n">
        <v>0.3</v>
      </c>
      <c r="E43" s="39" t="n">
        <v>0.89</v>
      </c>
      <c r="F43" s="39" t="n">
        <v>4.49</v>
      </c>
      <c r="G43" s="39" t="n">
        <v>8.7</v>
      </c>
      <c r="H43" s="40" t="n">
        <v>12.02</v>
      </c>
    </row>
    <row r="44" customFormat="false" ht="11.25" hidden="false" customHeight="true" outlineLevel="0" collapsed="false">
      <c r="B44" s="38" t="s">
        <v>21</v>
      </c>
      <c r="C44" s="39" t="n">
        <v>1356.86</v>
      </c>
      <c r="D44" s="50" t="n">
        <v>0.32</v>
      </c>
      <c r="E44" s="39" t="n">
        <v>0.77</v>
      </c>
      <c r="F44" s="50" t="n">
        <v>3.56</v>
      </c>
      <c r="G44" s="50" t="n">
        <v>9.05</v>
      </c>
      <c r="H44" s="40" t="n">
        <v>10.75</v>
      </c>
    </row>
    <row r="45" customFormat="false" ht="11.25" hidden="false" customHeight="true" outlineLevel="0" collapsed="false">
      <c r="A45" s="42"/>
      <c r="B45" s="47" t="s">
        <v>22</v>
      </c>
      <c r="C45" s="48" t="n">
        <v>1363.24</v>
      </c>
      <c r="D45" s="51" t="n">
        <v>0.47</v>
      </c>
      <c r="E45" s="48" t="n">
        <v>1.09</v>
      </c>
      <c r="F45" s="48" t="n">
        <v>2.82</v>
      </c>
      <c r="G45" s="48" t="n">
        <v>9.56</v>
      </c>
      <c r="H45" s="49" t="n">
        <v>9.56</v>
      </c>
    </row>
    <row r="46" customFormat="false" ht="6.95" hidden="false" customHeight="true" outlineLevel="0" collapsed="false">
      <c r="A46" s="32"/>
      <c r="B46" s="32"/>
      <c r="C46" s="43"/>
      <c r="D46" s="44"/>
      <c r="E46" s="45"/>
      <c r="F46" s="45"/>
      <c r="G46" s="45"/>
      <c r="H46" s="46"/>
    </row>
    <row r="47" customFormat="false" ht="11.25" hidden="false" customHeight="true" outlineLevel="0" collapsed="false">
      <c r="A47" s="52" t="n">
        <v>1997</v>
      </c>
      <c r="B47" s="38" t="s">
        <v>10</v>
      </c>
      <c r="C47" s="39" t="n">
        <v>1379.33</v>
      </c>
      <c r="D47" s="50" t="n">
        <v>1.18</v>
      </c>
      <c r="E47" s="39" t="n">
        <v>1.98</v>
      </c>
      <c r="F47" s="39" t="n">
        <v>2.89</v>
      </c>
      <c r="G47" s="39" t="n">
        <v>1.18</v>
      </c>
      <c r="H47" s="40" t="n">
        <v>9.39</v>
      </c>
    </row>
    <row r="48" customFormat="false" ht="11.25" hidden="false" customHeight="true" outlineLevel="0" collapsed="false">
      <c r="B48" s="38" t="s">
        <v>11</v>
      </c>
      <c r="C48" s="39" t="n">
        <v>1386.23</v>
      </c>
      <c r="D48" s="39" t="n">
        <v>0.5</v>
      </c>
      <c r="E48" s="39" t="n">
        <v>2.16</v>
      </c>
      <c r="F48" s="39" t="n">
        <v>2.95</v>
      </c>
      <c r="G48" s="39" t="n">
        <v>1.69</v>
      </c>
      <c r="H48" s="40" t="n">
        <v>8.82</v>
      </c>
    </row>
    <row r="49" customFormat="false" ht="11.25" hidden="false" customHeight="true" outlineLevel="0" collapsed="false">
      <c r="B49" s="38" t="s">
        <v>12</v>
      </c>
      <c r="C49" s="39" t="n">
        <v>1393.3</v>
      </c>
      <c r="D49" s="50" t="n">
        <v>0.51</v>
      </c>
      <c r="E49" s="39" t="n">
        <v>2.21</v>
      </c>
      <c r="F49" s="39" t="n">
        <v>3.32</v>
      </c>
      <c r="G49" s="39" t="n">
        <v>2.21</v>
      </c>
      <c r="H49" s="40" t="n">
        <v>8.99</v>
      </c>
    </row>
    <row r="50" customFormat="false" ht="11.25" hidden="false" customHeight="true" outlineLevel="0" collapsed="false">
      <c r="B50" s="38" t="s">
        <v>13</v>
      </c>
      <c r="C50" s="39" t="n">
        <v>1405.56</v>
      </c>
      <c r="D50" s="50" t="n">
        <v>0.88</v>
      </c>
      <c r="E50" s="39" t="n">
        <v>1.9</v>
      </c>
      <c r="F50" s="39" t="n">
        <v>3.92</v>
      </c>
      <c r="G50" s="39" t="n">
        <v>3.1</v>
      </c>
      <c r="H50" s="40" t="n">
        <v>8.58</v>
      </c>
    </row>
    <row r="51" customFormat="false" ht="11.25" hidden="false" customHeight="true" outlineLevel="0" collapsed="false">
      <c r="B51" s="38" t="s">
        <v>15</v>
      </c>
      <c r="C51" s="39" t="n">
        <v>1411.32</v>
      </c>
      <c r="D51" s="50" t="n">
        <v>0.41</v>
      </c>
      <c r="E51" s="39" t="n">
        <v>1.81</v>
      </c>
      <c r="F51" s="39" t="n">
        <v>4.01</v>
      </c>
      <c r="G51" s="39" t="n">
        <v>3.53</v>
      </c>
      <c r="H51" s="40" t="n">
        <v>7.71</v>
      </c>
    </row>
    <row r="52" customFormat="false" ht="11.25" hidden="false" customHeight="true" outlineLevel="0" collapsed="false">
      <c r="B52" s="38" t="s">
        <v>16</v>
      </c>
      <c r="C52" s="39" t="n">
        <v>1418.94</v>
      </c>
      <c r="D52" s="50" t="n">
        <v>0.54</v>
      </c>
      <c r="E52" s="39" t="n">
        <v>1.84</v>
      </c>
      <c r="F52" s="39" t="n">
        <v>4.09</v>
      </c>
      <c r="G52" s="39" t="n">
        <v>4.09</v>
      </c>
      <c r="H52" s="40" t="n">
        <v>7.02</v>
      </c>
    </row>
    <row r="53" customFormat="false" ht="11.25" hidden="false" customHeight="true" outlineLevel="0" collapsed="false">
      <c r="B53" s="38" t="s">
        <v>17</v>
      </c>
      <c r="C53" s="39" t="n">
        <v>1422.06</v>
      </c>
      <c r="D53" s="50" t="n">
        <v>0.22</v>
      </c>
      <c r="E53" s="39" t="n">
        <v>1.17</v>
      </c>
      <c r="F53" s="39" t="n">
        <v>3.1</v>
      </c>
      <c r="G53" s="39" t="n">
        <v>4.31</v>
      </c>
      <c r="H53" s="40" t="n">
        <v>6.08</v>
      </c>
    </row>
    <row r="54" customFormat="false" ht="11.25" hidden="false" customHeight="true" outlineLevel="0" collapsed="false">
      <c r="B54" s="38" t="s">
        <v>18</v>
      </c>
      <c r="C54" s="39" t="n">
        <v>1421.78</v>
      </c>
      <c r="D54" s="50" t="n">
        <v>-0.02</v>
      </c>
      <c r="E54" s="39" t="n">
        <v>0.74</v>
      </c>
      <c r="F54" s="39" t="n">
        <v>2.56</v>
      </c>
      <c r="G54" s="39" t="n">
        <v>4.29</v>
      </c>
      <c r="H54" s="40" t="n">
        <v>5.59</v>
      </c>
    </row>
    <row r="55" customFormat="false" ht="11.25" hidden="false" customHeight="true" outlineLevel="0" collapsed="false">
      <c r="B55" s="38" t="s">
        <v>19</v>
      </c>
      <c r="C55" s="39" t="n">
        <v>1422.63</v>
      </c>
      <c r="D55" s="50" t="n">
        <v>0.06</v>
      </c>
      <c r="E55" s="39" t="n">
        <v>0.26</v>
      </c>
      <c r="F55" s="39" t="n">
        <v>2.11</v>
      </c>
      <c r="G55" s="39" t="n">
        <v>4.36</v>
      </c>
      <c r="H55" s="40" t="n">
        <v>5.5</v>
      </c>
    </row>
    <row r="56" customFormat="false" ht="11.25" hidden="false" customHeight="true" outlineLevel="0" collapsed="false">
      <c r="B56" s="38" t="s">
        <v>20</v>
      </c>
      <c r="C56" s="39" t="n">
        <v>1425.9</v>
      </c>
      <c r="D56" s="39" t="n">
        <v>0.23</v>
      </c>
      <c r="E56" s="39" t="n">
        <v>0.27</v>
      </c>
      <c r="F56" s="39" t="n">
        <v>1.45</v>
      </c>
      <c r="G56" s="39" t="n">
        <v>4.6</v>
      </c>
      <c r="H56" s="40" t="n">
        <v>5.42</v>
      </c>
    </row>
    <row r="57" customFormat="false" ht="11.25" hidden="false" customHeight="true" outlineLevel="0" collapsed="false">
      <c r="B57" s="38" t="s">
        <v>21</v>
      </c>
      <c r="C57" s="39" t="n">
        <v>1428.32</v>
      </c>
      <c r="D57" s="50" t="n">
        <v>0.17</v>
      </c>
      <c r="E57" s="39" t="n">
        <v>0.46</v>
      </c>
      <c r="F57" s="39" t="n">
        <v>1.2</v>
      </c>
      <c r="G57" s="39" t="n">
        <v>4.77</v>
      </c>
      <c r="H57" s="40" t="n">
        <v>5.27</v>
      </c>
    </row>
    <row r="58" customFormat="false" ht="11.25" hidden="false" customHeight="true" outlineLevel="0" collapsed="false">
      <c r="A58" s="42"/>
      <c r="B58" s="47" t="s">
        <v>22</v>
      </c>
      <c r="C58" s="48" t="n">
        <v>1434.46</v>
      </c>
      <c r="D58" s="51" t="n">
        <v>0.43</v>
      </c>
      <c r="E58" s="48" t="n">
        <v>0.83</v>
      </c>
      <c r="F58" s="48" t="n">
        <v>1.09</v>
      </c>
      <c r="G58" s="48" t="n">
        <v>5.22</v>
      </c>
      <c r="H58" s="49" t="n">
        <v>5.22</v>
      </c>
    </row>
    <row r="59" customFormat="false" ht="6.95" hidden="false" customHeight="true" outlineLevel="0" collapsed="false">
      <c r="A59" s="32"/>
      <c r="B59" s="32"/>
      <c r="C59" s="43"/>
      <c r="D59" s="44"/>
      <c r="E59" s="45"/>
      <c r="F59" s="45"/>
      <c r="G59" s="45"/>
      <c r="H59" s="46"/>
    </row>
    <row r="60" customFormat="false" ht="11.25" hidden="false" customHeight="true" outlineLevel="0" collapsed="false">
      <c r="A60" s="52" t="n">
        <v>1998</v>
      </c>
      <c r="B60" s="38" t="s">
        <v>10</v>
      </c>
      <c r="C60" s="39" t="n">
        <v>1444.64</v>
      </c>
      <c r="D60" s="39" t="n">
        <v>0.71</v>
      </c>
      <c r="E60" s="39" t="n">
        <v>1.31</v>
      </c>
      <c r="F60" s="39" t="n">
        <v>1.59</v>
      </c>
      <c r="G60" s="39" t="n">
        <v>0.71</v>
      </c>
      <c r="H60" s="40" t="n">
        <v>4.73</v>
      </c>
    </row>
    <row r="61" customFormat="false" ht="11.25" hidden="false" customHeight="true" outlineLevel="0" collapsed="false">
      <c r="B61" s="38" t="s">
        <v>11</v>
      </c>
      <c r="C61" s="39" t="n">
        <v>1451.29</v>
      </c>
      <c r="D61" s="39" t="n">
        <v>0.46</v>
      </c>
      <c r="E61" s="39" t="n">
        <v>1.61</v>
      </c>
      <c r="F61" s="39" t="n">
        <v>2.08</v>
      </c>
      <c r="G61" s="39" t="n">
        <v>1.17</v>
      </c>
      <c r="H61" s="40" t="n">
        <v>4.69</v>
      </c>
    </row>
    <row r="62" customFormat="false" ht="11.25" hidden="false" customHeight="true" outlineLevel="0" collapsed="false">
      <c r="B62" s="38" t="s">
        <v>12</v>
      </c>
      <c r="C62" s="39" t="n">
        <v>1456.22</v>
      </c>
      <c r="D62" s="39" t="n">
        <v>0.34</v>
      </c>
      <c r="E62" s="39" t="n">
        <v>1.52</v>
      </c>
      <c r="F62" s="39" t="n">
        <v>2.36</v>
      </c>
      <c r="G62" s="39" t="n">
        <v>1.52</v>
      </c>
      <c r="H62" s="40" t="n">
        <v>4.52</v>
      </c>
    </row>
    <row r="63" customFormat="false" ht="11.25" hidden="false" customHeight="true" outlineLevel="0" collapsed="false">
      <c r="B63" s="38" t="s">
        <v>13</v>
      </c>
      <c r="C63" s="39" t="n">
        <v>1459.71</v>
      </c>
      <c r="D63" s="39" t="n">
        <v>0.24</v>
      </c>
      <c r="E63" s="39" t="n">
        <v>1.04</v>
      </c>
      <c r="F63" s="39" t="n">
        <v>2.37</v>
      </c>
      <c r="G63" s="39" t="n">
        <v>1.76</v>
      </c>
      <c r="H63" s="40" t="n">
        <v>3.85</v>
      </c>
    </row>
    <row r="64" customFormat="false" ht="11.25" hidden="false" customHeight="true" outlineLevel="0" collapsed="false">
      <c r="B64" s="38" t="s">
        <v>15</v>
      </c>
      <c r="C64" s="39" t="n">
        <v>1467.01</v>
      </c>
      <c r="D64" s="39" t="n">
        <v>0.5</v>
      </c>
      <c r="E64" s="39" t="n">
        <v>1.08</v>
      </c>
      <c r="F64" s="39" t="n">
        <v>2.71</v>
      </c>
      <c r="G64" s="39" t="n">
        <v>2.27</v>
      </c>
      <c r="H64" s="40" t="n">
        <v>3.95</v>
      </c>
    </row>
    <row r="65" customFormat="false" ht="11.25" hidden="false" customHeight="true" outlineLevel="0" collapsed="false">
      <c r="B65" s="38" t="s">
        <v>16</v>
      </c>
      <c r="C65" s="39" t="n">
        <v>1467.3</v>
      </c>
      <c r="D65" s="39" t="n">
        <v>0.02</v>
      </c>
      <c r="E65" s="39" t="n">
        <v>0.76</v>
      </c>
      <c r="F65" s="39" t="n">
        <v>2.29</v>
      </c>
      <c r="G65" s="39" t="n">
        <v>2.29</v>
      </c>
      <c r="H65" s="40" t="n">
        <v>3.41</v>
      </c>
    </row>
    <row r="66" customFormat="false" ht="11.25" hidden="false" customHeight="true" outlineLevel="0" collapsed="false">
      <c r="B66" s="38" t="s">
        <v>17</v>
      </c>
      <c r="C66" s="39" t="n">
        <v>1465.54</v>
      </c>
      <c r="D66" s="39" t="n">
        <v>-0.12</v>
      </c>
      <c r="E66" s="39" t="n">
        <v>0.4</v>
      </c>
      <c r="F66" s="39" t="n">
        <v>1.45</v>
      </c>
      <c r="G66" s="39" t="n">
        <v>2.17</v>
      </c>
      <c r="H66" s="40" t="n">
        <v>3.06</v>
      </c>
    </row>
    <row r="67" customFormat="false" ht="11.25" hidden="false" customHeight="true" outlineLevel="0" collapsed="false">
      <c r="B67" s="38" t="s">
        <v>18</v>
      </c>
      <c r="C67" s="39" t="n">
        <v>1458.07</v>
      </c>
      <c r="D67" s="39" t="n">
        <v>-0.51</v>
      </c>
      <c r="E67" s="39" t="n">
        <v>-0.61</v>
      </c>
      <c r="F67" s="39" t="n">
        <v>0.47</v>
      </c>
      <c r="G67" s="39" t="n">
        <v>1.65</v>
      </c>
      <c r="H67" s="40" t="n">
        <v>2.55</v>
      </c>
    </row>
    <row r="68" customFormat="false" ht="11.25" hidden="false" customHeight="true" outlineLevel="0" collapsed="false">
      <c r="A68" s="42"/>
      <c r="B68" s="47" t="s">
        <v>19</v>
      </c>
      <c r="C68" s="48" t="n">
        <v>1454.86</v>
      </c>
      <c r="D68" s="48" t="n">
        <v>-0.22</v>
      </c>
      <c r="E68" s="48" t="n">
        <v>-0.85</v>
      </c>
      <c r="F68" s="48" t="n">
        <v>-0.09</v>
      </c>
      <c r="G68" s="39" t="n">
        <v>1.42</v>
      </c>
      <c r="H68" s="40" t="n">
        <v>2.27</v>
      </c>
    </row>
    <row r="69" customFormat="false" ht="11.25" hidden="false" customHeight="true" outlineLevel="0" collapsed="false">
      <c r="A69" s="42"/>
      <c r="B69" s="47" t="s">
        <v>20</v>
      </c>
      <c r="C69" s="48" t="n">
        <v>1455.15</v>
      </c>
      <c r="D69" s="48" t="n">
        <v>0.02</v>
      </c>
      <c r="E69" s="48" t="n">
        <v>-0.71</v>
      </c>
      <c r="F69" s="48" t="n">
        <v>-0.31</v>
      </c>
      <c r="G69" s="39" t="n">
        <v>1.44</v>
      </c>
      <c r="H69" s="40" t="n">
        <v>2.05</v>
      </c>
    </row>
    <row r="70" customFormat="false" ht="11.25" hidden="false" customHeight="true" outlineLevel="0" collapsed="false">
      <c r="B70" s="38" t="s">
        <v>21</v>
      </c>
      <c r="C70" s="39" t="n">
        <v>1453.4</v>
      </c>
      <c r="D70" s="53" t="n">
        <v>-0.12</v>
      </c>
      <c r="E70" s="48" t="n">
        <v>-0.32</v>
      </c>
      <c r="F70" s="48" t="n">
        <v>-0.93</v>
      </c>
      <c r="G70" s="39" t="n">
        <v>1.32</v>
      </c>
      <c r="H70" s="40" t="n">
        <v>1.76</v>
      </c>
    </row>
    <row r="71" customFormat="false" ht="11.25" hidden="false" customHeight="true" outlineLevel="0" collapsed="false">
      <c r="A71" s="42"/>
      <c r="B71" s="47" t="s">
        <v>22</v>
      </c>
      <c r="C71" s="48" t="n">
        <v>1458.2</v>
      </c>
      <c r="D71" s="48" t="n">
        <v>0.33</v>
      </c>
      <c r="E71" s="48" t="n">
        <v>0.23</v>
      </c>
      <c r="F71" s="48" t="n">
        <v>-0.62</v>
      </c>
      <c r="G71" s="48" t="n">
        <v>1.65</v>
      </c>
      <c r="H71" s="49" t="n">
        <v>1.65</v>
      </c>
    </row>
    <row r="72" customFormat="false" ht="6.95" hidden="false" customHeight="true" outlineLevel="0" collapsed="false">
      <c r="A72" s="4"/>
      <c r="B72" s="54"/>
      <c r="C72" s="55"/>
      <c r="D72" s="55"/>
      <c r="E72" s="55"/>
      <c r="F72" s="55"/>
      <c r="G72" s="55"/>
      <c r="H72" s="49"/>
    </row>
    <row r="73" s="7" customFormat="true" ht="6.95" hidden="false" customHeight="true" outlineLevel="0" collapsed="false">
      <c r="A73" s="56" t="s">
        <v>23</v>
      </c>
      <c r="B73" s="56"/>
      <c r="C73" s="56"/>
      <c r="D73" s="56"/>
      <c r="E73" s="56"/>
      <c r="F73" s="56"/>
      <c r="G73" s="56"/>
      <c r="H73" s="56"/>
    </row>
    <row r="74" s="8" customFormat="true" ht="18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6"/>
      <c r="I74" s="7"/>
    </row>
    <row r="75" customFormat="false" ht="12" hidden="false" customHeight="false" outlineLevel="0" collapsed="false">
      <c r="A75" s="9"/>
      <c r="B75" s="9"/>
      <c r="C75" s="10"/>
      <c r="D75" s="9"/>
      <c r="E75" s="9"/>
      <c r="F75" s="9"/>
      <c r="G75" s="9"/>
      <c r="H75" s="11" t="s">
        <v>24</v>
      </c>
    </row>
    <row r="76" s="18" customFormat="true" ht="14.25" hidden="false" customHeight="false" outlineLevel="0" collapsed="false">
      <c r="A76" s="12"/>
      <c r="B76" s="12"/>
      <c r="C76" s="13"/>
      <c r="D76" s="14"/>
      <c r="E76" s="15"/>
      <c r="F76" s="15" t="s">
        <v>2</v>
      </c>
      <c r="G76" s="15"/>
      <c r="H76" s="16"/>
      <c r="I76" s="17"/>
    </row>
    <row r="77" s="18" customFormat="true" ht="13.5" hidden="false" customHeight="false" outlineLevel="0" collapsed="false">
      <c r="A77" s="19" t="s">
        <v>3</v>
      </c>
      <c r="B77" s="20" t="s">
        <v>4</v>
      </c>
      <c r="C77" s="21" t="s">
        <v>5</v>
      </c>
      <c r="D77" s="22" t="s">
        <v>6</v>
      </c>
      <c r="E77" s="22"/>
      <c r="F77" s="22"/>
      <c r="G77" s="22"/>
      <c r="H77" s="22"/>
      <c r="I77" s="17"/>
    </row>
    <row r="78" s="18" customFormat="true" ht="13.5" hidden="false" customHeight="true" outlineLevel="0" collapsed="false">
      <c r="A78" s="23"/>
      <c r="B78" s="20"/>
      <c r="C78" s="24" t="s">
        <v>7</v>
      </c>
      <c r="D78" s="25" t="s">
        <v>8</v>
      </c>
      <c r="E78" s="25" t="n">
        <v>3</v>
      </c>
      <c r="F78" s="25" t="n">
        <v>6</v>
      </c>
      <c r="G78" s="25" t="s">
        <v>8</v>
      </c>
      <c r="H78" s="26" t="n">
        <v>12</v>
      </c>
      <c r="I78" s="17"/>
    </row>
    <row r="79" s="18" customFormat="true" ht="13.5" hidden="false" customHeight="true" outlineLevel="0" collapsed="false">
      <c r="A79" s="27"/>
      <c r="B79" s="27"/>
      <c r="C79" s="28"/>
      <c r="D79" s="29" t="s">
        <v>4</v>
      </c>
      <c r="E79" s="30" t="s">
        <v>9</v>
      </c>
      <c r="F79" s="30" t="s">
        <v>9</v>
      </c>
      <c r="G79" s="30" t="s">
        <v>3</v>
      </c>
      <c r="H79" s="31" t="s">
        <v>9</v>
      </c>
      <c r="I79" s="17"/>
    </row>
    <row r="80" customFormat="false" ht="6.95" hidden="false" customHeight="true" outlineLevel="0" collapsed="false">
      <c r="A80" s="32"/>
      <c r="B80" s="32"/>
      <c r="C80" s="33"/>
      <c r="D80" s="34"/>
      <c r="E80" s="35"/>
      <c r="F80" s="35"/>
      <c r="G80" s="35"/>
      <c r="H80" s="36"/>
    </row>
    <row r="81" customFormat="false" ht="11.25" hidden="false" customHeight="true" outlineLevel="0" collapsed="false">
      <c r="A81" s="37" t="n">
        <v>1999</v>
      </c>
      <c r="B81" s="38" t="s">
        <v>10</v>
      </c>
      <c r="C81" s="39" t="n">
        <v>1468.41</v>
      </c>
      <c r="D81" s="53" t="n">
        <v>0.7</v>
      </c>
      <c r="E81" s="48" t="n">
        <v>0.91</v>
      </c>
      <c r="F81" s="48" t="n">
        <v>0.2</v>
      </c>
      <c r="G81" s="48" t="n">
        <v>0.7</v>
      </c>
      <c r="H81" s="49" t="n">
        <v>1.65</v>
      </c>
    </row>
    <row r="82" customFormat="false" ht="11.25" hidden="false" customHeight="true" outlineLevel="0" collapsed="false">
      <c r="B82" s="38" t="s">
        <v>11</v>
      </c>
      <c r="C82" s="39" t="n">
        <v>1483.83</v>
      </c>
      <c r="D82" s="39" t="n">
        <v>1.05</v>
      </c>
      <c r="E82" s="39" t="n">
        <v>2.09</v>
      </c>
      <c r="F82" s="39" t="n">
        <v>1.77</v>
      </c>
      <c r="G82" s="39" t="n">
        <v>1.76</v>
      </c>
      <c r="H82" s="40" t="n">
        <v>2.24</v>
      </c>
    </row>
    <row r="83" customFormat="false" ht="11.25" hidden="false" customHeight="true" outlineLevel="0" collapsed="false">
      <c r="B83" s="38" t="s">
        <v>12</v>
      </c>
      <c r="C83" s="39" t="n">
        <v>1500.15</v>
      </c>
      <c r="D83" s="39" t="n">
        <v>1.1</v>
      </c>
      <c r="E83" s="39" t="n">
        <v>2.88</v>
      </c>
      <c r="F83" s="39" t="n">
        <v>3.11</v>
      </c>
      <c r="G83" s="39" t="n">
        <v>2.88</v>
      </c>
      <c r="H83" s="40" t="n">
        <v>3.02</v>
      </c>
    </row>
    <row r="84" customFormat="false" ht="11.25" hidden="false" customHeight="true" outlineLevel="0" collapsed="false">
      <c r="B84" s="38" t="s">
        <v>13</v>
      </c>
      <c r="C84" s="39" t="n">
        <v>1508.55</v>
      </c>
      <c r="D84" s="39" t="n">
        <v>0.56</v>
      </c>
      <c r="E84" s="39" t="n">
        <v>2.73</v>
      </c>
      <c r="F84" s="39" t="n">
        <v>3.67</v>
      </c>
      <c r="G84" s="39" t="n">
        <v>3.45</v>
      </c>
      <c r="H84" s="40" t="n">
        <v>3.35</v>
      </c>
    </row>
    <row r="85" customFormat="false" ht="11.25" hidden="false" customHeight="true" outlineLevel="0" collapsed="false">
      <c r="B85" s="38" t="s">
        <v>15</v>
      </c>
      <c r="C85" s="39" t="n">
        <v>1513.08</v>
      </c>
      <c r="D85" s="39" t="n">
        <v>0.3</v>
      </c>
      <c r="E85" s="39" t="n">
        <v>1.97</v>
      </c>
      <c r="F85" s="39" t="n">
        <v>4.11</v>
      </c>
      <c r="G85" s="39" t="n">
        <v>3.76</v>
      </c>
      <c r="H85" s="40" t="n">
        <v>3.14</v>
      </c>
    </row>
    <row r="86" customFormat="false" ht="11.25" hidden="false" customHeight="true" outlineLevel="0" collapsed="false">
      <c r="B86" s="38" t="s">
        <v>16</v>
      </c>
      <c r="C86" s="39" t="n">
        <v>1515.95</v>
      </c>
      <c r="D86" s="39" t="n">
        <v>0.19</v>
      </c>
      <c r="E86" s="39" t="n">
        <v>1.05</v>
      </c>
      <c r="F86" s="39" t="n">
        <v>3.96</v>
      </c>
      <c r="G86" s="39" t="n">
        <v>3.96</v>
      </c>
      <c r="H86" s="40" t="n">
        <v>3.32</v>
      </c>
    </row>
    <row r="87" customFormat="false" ht="11.25" hidden="false" customHeight="true" outlineLevel="0" collapsed="false">
      <c r="B87" s="38" t="s">
        <v>17</v>
      </c>
      <c r="C87" s="39" t="n">
        <v>1532.47</v>
      </c>
      <c r="D87" s="53" t="n">
        <v>1.09</v>
      </c>
      <c r="E87" s="48" t="n">
        <v>1.59</v>
      </c>
      <c r="F87" s="48" t="n">
        <v>4.36</v>
      </c>
      <c r="G87" s="48" t="n">
        <v>5.09</v>
      </c>
      <c r="H87" s="49" t="n">
        <v>4.57</v>
      </c>
    </row>
    <row r="88" customFormat="false" ht="11.25" hidden="false" customHeight="true" outlineLevel="0" collapsed="false">
      <c r="B88" s="38" t="s">
        <v>18</v>
      </c>
      <c r="C88" s="39" t="n">
        <v>1541.05</v>
      </c>
      <c r="D88" s="39" t="n">
        <v>0.56</v>
      </c>
      <c r="E88" s="39" t="n">
        <v>1.85</v>
      </c>
      <c r="F88" s="39" t="n">
        <v>3.86</v>
      </c>
      <c r="G88" s="39" t="n">
        <v>5.68</v>
      </c>
      <c r="H88" s="40" t="n">
        <v>5.69</v>
      </c>
    </row>
    <row r="89" customFormat="false" ht="11.25" hidden="false" customHeight="true" outlineLevel="0" collapsed="false">
      <c r="B89" s="57" t="s">
        <v>19</v>
      </c>
      <c r="C89" s="48" t="n">
        <v>1545.83</v>
      </c>
      <c r="D89" s="48" t="n">
        <v>0.31</v>
      </c>
      <c r="E89" s="48" t="n">
        <v>1.97</v>
      </c>
      <c r="F89" s="48" t="n">
        <v>3.05</v>
      </c>
      <c r="G89" s="48" t="n">
        <v>6.01</v>
      </c>
      <c r="H89" s="49" t="n">
        <v>6.25</v>
      </c>
    </row>
    <row r="90" customFormat="false" ht="11.25" hidden="false" customHeight="true" outlineLevel="0" collapsed="false">
      <c r="B90" s="38" t="s">
        <v>20</v>
      </c>
      <c r="C90" s="39" t="n">
        <v>1564.23</v>
      </c>
      <c r="D90" s="39" t="n">
        <v>1.19</v>
      </c>
      <c r="E90" s="39" t="n">
        <v>2.07</v>
      </c>
      <c r="F90" s="39" t="n">
        <v>3.69</v>
      </c>
      <c r="G90" s="39" t="n">
        <v>7.27</v>
      </c>
      <c r="H90" s="40" t="n">
        <v>7.5</v>
      </c>
    </row>
    <row r="91" customFormat="false" ht="11.25" hidden="false" customHeight="true" outlineLevel="0" collapsed="false">
      <c r="B91" s="38" t="s">
        <v>21</v>
      </c>
      <c r="C91" s="39" t="n">
        <v>1579.09</v>
      </c>
      <c r="D91" s="39" t="n">
        <v>0.95</v>
      </c>
      <c r="E91" s="39" t="n">
        <v>2.47</v>
      </c>
      <c r="F91" s="39" t="n">
        <v>4.36</v>
      </c>
      <c r="G91" s="39" t="n">
        <v>8.29</v>
      </c>
      <c r="H91" s="40" t="n">
        <v>8.65</v>
      </c>
    </row>
    <row r="92" customFormat="false" ht="11.25" hidden="false" customHeight="true" outlineLevel="0" collapsed="false">
      <c r="A92" s="42"/>
      <c r="B92" s="47" t="s">
        <v>22</v>
      </c>
      <c r="C92" s="48" t="n">
        <v>1588.56</v>
      </c>
      <c r="D92" s="48" t="n">
        <v>0.6</v>
      </c>
      <c r="E92" s="48" t="n">
        <v>2.76</v>
      </c>
      <c r="F92" s="48" t="n">
        <v>4.79</v>
      </c>
      <c r="G92" s="48" t="n">
        <v>8.94</v>
      </c>
      <c r="H92" s="49" t="n">
        <v>8.94</v>
      </c>
    </row>
    <row r="93" customFormat="false" ht="6.95" hidden="false" customHeight="true" outlineLevel="0" collapsed="false">
      <c r="A93" s="32"/>
      <c r="B93" s="32"/>
      <c r="C93" s="43"/>
      <c r="D93" s="44"/>
      <c r="E93" s="45"/>
      <c r="F93" s="45"/>
      <c r="G93" s="45"/>
      <c r="H93" s="46"/>
    </row>
    <row r="94" customFormat="false" ht="11.25" hidden="false" customHeight="true" outlineLevel="0" collapsed="false">
      <c r="A94" s="37" t="n">
        <v>2000</v>
      </c>
      <c r="B94" s="38" t="s">
        <v>10</v>
      </c>
      <c r="C94" s="39" t="n">
        <v>1598.41</v>
      </c>
      <c r="D94" s="53" t="n">
        <v>0.62</v>
      </c>
      <c r="E94" s="48" t="n">
        <v>2.19</v>
      </c>
      <c r="F94" s="48" t="n">
        <v>4.3</v>
      </c>
      <c r="G94" s="48" t="n">
        <v>0.62</v>
      </c>
      <c r="H94" s="49" t="n">
        <v>8.85</v>
      </c>
    </row>
    <row r="95" customFormat="false" ht="11.25" hidden="false" customHeight="true" outlineLevel="0" collapsed="false">
      <c r="B95" s="38" t="s">
        <v>11</v>
      </c>
      <c r="C95" s="53" t="n">
        <v>1600.49</v>
      </c>
      <c r="D95" s="53" t="n">
        <v>0.13</v>
      </c>
      <c r="E95" s="48" t="n">
        <v>1.36</v>
      </c>
      <c r="F95" s="58" t="n">
        <v>3.86</v>
      </c>
      <c r="G95" s="48" t="n">
        <v>0.75</v>
      </c>
      <c r="H95" s="49" t="n">
        <v>7.86</v>
      </c>
    </row>
    <row r="96" customFormat="false" ht="11.25" hidden="false" customHeight="true" outlineLevel="0" collapsed="false">
      <c r="B96" s="38" t="s">
        <v>12</v>
      </c>
      <c r="C96" s="39" t="n">
        <v>1604.01</v>
      </c>
      <c r="D96" s="53" t="n">
        <v>0.22</v>
      </c>
      <c r="E96" s="53" t="n">
        <v>0.97</v>
      </c>
      <c r="F96" s="59" t="n">
        <v>3.76</v>
      </c>
      <c r="G96" s="53" t="n">
        <v>0.97</v>
      </c>
      <c r="H96" s="49" t="n">
        <v>6.92</v>
      </c>
    </row>
    <row r="97" customFormat="false" ht="11.25" hidden="false" customHeight="true" outlineLevel="0" collapsed="false">
      <c r="B97" s="38" t="s">
        <v>13</v>
      </c>
      <c r="C97" s="39" t="n">
        <v>1610.75</v>
      </c>
      <c r="D97" s="39" t="n">
        <v>0.42</v>
      </c>
      <c r="E97" s="39" t="n">
        <v>0.77</v>
      </c>
      <c r="F97" s="60" t="n">
        <v>2.97</v>
      </c>
      <c r="G97" s="39" t="n">
        <v>1.4</v>
      </c>
      <c r="H97" s="40" t="n">
        <v>6.77</v>
      </c>
    </row>
    <row r="98" customFormat="false" ht="11.25" hidden="false" customHeight="true" outlineLevel="0" collapsed="false">
      <c r="B98" s="38" t="s">
        <v>15</v>
      </c>
      <c r="C98" s="39" t="n">
        <v>1610.91</v>
      </c>
      <c r="D98" s="39" t="n">
        <v>0.01</v>
      </c>
      <c r="E98" s="39" t="n">
        <v>0.65</v>
      </c>
      <c r="F98" s="60" t="n">
        <v>2.02</v>
      </c>
      <c r="G98" s="39" t="n">
        <v>1.41</v>
      </c>
      <c r="H98" s="40" t="n">
        <v>6.47</v>
      </c>
    </row>
    <row r="99" customFormat="false" ht="11.25" hidden="false" customHeight="true" outlineLevel="0" collapsed="false">
      <c r="B99" s="38" t="s">
        <v>16</v>
      </c>
      <c r="C99" s="39" t="n">
        <v>1614.62</v>
      </c>
      <c r="D99" s="39" t="n">
        <v>0.23</v>
      </c>
      <c r="E99" s="39" t="n">
        <v>0.66</v>
      </c>
      <c r="F99" s="60" t="n">
        <v>1.64</v>
      </c>
      <c r="G99" s="39" t="n">
        <v>1.64</v>
      </c>
      <c r="H99" s="40" t="n">
        <v>6.51</v>
      </c>
    </row>
    <row r="100" customFormat="false" ht="11.25" hidden="false" customHeight="true" outlineLevel="0" collapsed="false">
      <c r="B100" s="38" t="s">
        <v>17</v>
      </c>
      <c r="C100" s="39" t="n">
        <v>1640.62</v>
      </c>
      <c r="D100" s="53" t="n">
        <v>1.61</v>
      </c>
      <c r="E100" s="48" t="n">
        <v>1.85</v>
      </c>
      <c r="F100" s="48" t="n">
        <v>2.64</v>
      </c>
      <c r="G100" s="48" t="n">
        <v>3.28</v>
      </c>
      <c r="H100" s="49" t="n">
        <v>7.06</v>
      </c>
    </row>
    <row r="101" customFormat="false" ht="11.25" hidden="false" customHeight="true" outlineLevel="0" collapsed="false">
      <c r="B101" s="38" t="s">
        <v>18</v>
      </c>
      <c r="C101" s="39" t="n">
        <v>1662.11</v>
      </c>
      <c r="D101" s="39" t="n">
        <v>1.31</v>
      </c>
      <c r="E101" s="39" t="n">
        <v>3.18</v>
      </c>
      <c r="F101" s="39" t="n">
        <v>3.85</v>
      </c>
      <c r="G101" s="39" t="n">
        <v>4.63</v>
      </c>
      <c r="H101" s="40" t="n">
        <v>7.86</v>
      </c>
    </row>
    <row r="102" customFormat="false" ht="11.25" hidden="false" customHeight="true" outlineLevel="0" collapsed="false">
      <c r="A102" s="42"/>
      <c r="B102" s="47" t="s">
        <v>19</v>
      </c>
      <c r="C102" s="48" t="n">
        <v>1665.93</v>
      </c>
      <c r="D102" s="48" t="n">
        <v>0.23</v>
      </c>
      <c r="E102" s="48" t="n">
        <v>3.18</v>
      </c>
      <c r="F102" s="48" t="n">
        <v>3.86</v>
      </c>
      <c r="G102" s="48" t="n">
        <v>4.87</v>
      </c>
      <c r="H102" s="49" t="n">
        <v>7.77</v>
      </c>
    </row>
    <row r="103" customFormat="false" ht="11.25" hidden="false" customHeight="true" outlineLevel="0" collapsed="false">
      <c r="A103" s="42"/>
      <c r="B103" s="47" t="s">
        <v>20</v>
      </c>
      <c r="C103" s="48" t="n">
        <v>1668.26</v>
      </c>
      <c r="D103" s="48" t="n">
        <v>0.14</v>
      </c>
      <c r="E103" s="48" t="n">
        <v>1.68</v>
      </c>
      <c r="F103" s="48" t="n">
        <v>3.57</v>
      </c>
      <c r="G103" s="48" t="n">
        <v>5.02</v>
      </c>
      <c r="H103" s="49" t="n">
        <v>6.65</v>
      </c>
    </row>
    <row r="104" customFormat="false" ht="11.25" hidden="false" customHeight="true" outlineLevel="0" collapsed="false">
      <c r="A104" s="42"/>
      <c r="B104" s="47" t="s">
        <v>21</v>
      </c>
      <c r="C104" s="48" t="n">
        <v>1673.6</v>
      </c>
      <c r="D104" s="48" t="n">
        <v>0.32</v>
      </c>
      <c r="E104" s="48" t="n">
        <v>0.69</v>
      </c>
      <c r="F104" s="48" t="n">
        <v>3.89</v>
      </c>
      <c r="G104" s="48" t="n">
        <v>5.35</v>
      </c>
      <c r="H104" s="49" t="n">
        <v>5.99</v>
      </c>
    </row>
    <row r="105" customFormat="false" ht="11.25" hidden="false" customHeight="true" outlineLevel="0" collapsed="false">
      <c r="A105" s="42"/>
      <c r="B105" s="47" t="s">
        <v>22</v>
      </c>
      <c r="C105" s="48" t="n">
        <v>1683.47</v>
      </c>
      <c r="D105" s="48" t="n">
        <v>0.59</v>
      </c>
      <c r="E105" s="48" t="n">
        <v>1.05</v>
      </c>
      <c r="F105" s="48" t="n">
        <v>4.26</v>
      </c>
      <c r="G105" s="48" t="n">
        <v>5.97</v>
      </c>
      <c r="H105" s="49" t="n">
        <v>5.97</v>
      </c>
    </row>
    <row r="106" customFormat="false" ht="6.95" hidden="false" customHeight="true" outlineLevel="0" collapsed="false">
      <c r="A106" s="32"/>
      <c r="B106" s="32"/>
      <c r="C106" s="43"/>
      <c r="D106" s="44"/>
      <c r="E106" s="45"/>
      <c r="F106" s="45"/>
      <c r="G106" s="45"/>
      <c r="H106" s="46"/>
      <c r="J106" s="61" t="s">
        <v>14</v>
      </c>
    </row>
    <row r="107" customFormat="false" ht="11.25" hidden="false" customHeight="true" outlineLevel="0" collapsed="false">
      <c r="A107" s="37" t="n">
        <v>2001</v>
      </c>
      <c r="B107" s="38" t="s">
        <v>10</v>
      </c>
      <c r="C107" s="39" t="n">
        <v>1693.07</v>
      </c>
      <c r="D107" s="53" t="n">
        <v>0.57</v>
      </c>
      <c r="E107" s="48" t="n">
        <v>1.49</v>
      </c>
      <c r="F107" s="48" t="n">
        <v>3.2</v>
      </c>
      <c r="G107" s="48" t="n">
        <v>0.57</v>
      </c>
      <c r="H107" s="55" t="n">
        <v>5.92</v>
      </c>
      <c r="J107" s="1" t="n">
        <f aca="false">(C107/$C$105)*100</f>
        <v>100.570250732119</v>
      </c>
    </row>
    <row r="108" customFormat="false" ht="11.25" hidden="false" customHeight="true" outlineLevel="0" collapsed="false">
      <c r="B108" s="38" t="s">
        <v>11</v>
      </c>
      <c r="C108" s="53" t="n">
        <v>1700.86</v>
      </c>
      <c r="D108" s="53" t="n">
        <v>0.46</v>
      </c>
      <c r="E108" s="48" t="n">
        <v>1.63</v>
      </c>
      <c r="F108" s="48" t="n">
        <v>2.33</v>
      </c>
      <c r="G108" s="48" t="n">
        <v>1.03</v>
      </c>
      <c r="H108" s="62" t="n">
        <v>6.27</v>
      </c>
      <c r="J108" s="1" t="n">
        <f aca="false">(C108/$C$105)*100</f>
        <v>101.032985440786</v>
      </c>
    </row>
    <row r="109" customFormat="false" ht="11.25" hidden="false" customHeight="true" outlineLevel="0" collapsed="false">
      <c r="B109" s="38" t="s">
        <v>12</v>
      </c>
      <c r="C109" s="39" t="n">
        <v>1707.32</v>
      </c>
      <c r="D109" s="53" t="n">
        <v>0.38</v>
      </c>
      <c r="E109" s="48" t="n">
        <v>1.42</v>
      </c>
      <c r="F109" s="48" t="n">
        <v>2.48</v>
      </c>
      <c r="G109" s="48" t="n">
        <v>1.42</v>
      </c>
      <c r="H109" s="62" t="n">
        <v>6.44</v>
      </c>
      <c r="J109" s="1" t="n">
        <f aca="false">(C109/$C$105)*100</f>
        <v>101.416716662608</v>
      </c>
    </row>
    <row r="110" customFormat="false" ht="11.25" hidden="false" customHeight="true" outlineLevel="0" collapsed="false">
      <c r="B110" s="38" t="s">
        <v>13</v>
      </c>
      <c r="C110" s="39" t="n">
        <v>1717.22</v>
      </c>
      <c r="D110" s="53" t="n">
        <v>0.58</v>
      </c>
      <c r="E110" s="48" t="n">
        <v>1.43</v>
      </c>
      <c r="F110" s="48" t="n">
        <v>2.93</v>
      </c>
      <c r="G110" s="48" t="n">
        <v>2</v>
      </c>
      <c r="H110" s="62" t="n">
        <v>6.61</v>
      </c>
      <c r="J110" s="1" t="n">
        <f aca="false">(C110/$C$105)*100</f>
        <v>102.004787730105</v>
      </c>
    </row>
    <row r="111" customFormat="false" ht="11.25" hidden="false" customHeight="true" outlineLevel="0" collapsed="false">
      <c r="B111" s="38" t="s">
        <v>15</v>
      </c>
      <c r="C111" s="39" t="n">
        <v>1724.26</v>
      </c>
      <c r="D111" s="53" t="n">
        <v>0.41</v>
      </c>
      <c r="E111" s="48" t="n">
        <v>1.38</v>
      </c>
      <c r="F111" s="48" t="n">
        <v>3.03</v>
      </c>
      <c r="G111" s="48" t="n">
        <v>2.42</v>
      </c>
      <c r="H111" s="62" t="n">
        <v>7.04</v>
      </c>
      <c r="J111" s="1" t="n">
        <f aca="false">(C111/$C$105)*100</f>
        <v>102.422971600326</v>
      </c>
    </row>
    <row r="112" customFormat="false" ht="11.25" hidden="false" customHeight="true" outlineLevel="0" collapsed="false">
      <c r="B112" s="38" t="s">
        <v>16</v>
      </c>
      <c r="C112" s="39" t="n">
        <v>1733.23</v>
      </c>
      <c r="D112" s="53" t="n">
        <v>0.52</v>
      </c>
      <c r="E112" s="48" t="n">
        <v>1.52</v>
      </c>
      <c r="F112" s="48" t="n">
        <v>2.96</v>
      </c>
      <c r="G112" s="48" t="n">
        <v>2.96</v>
      </c>
      <c r="H112" s="62" t="n">
        <v>7.35</v>
      </c>
      <c r="J112" s="1" t="n">
        <f aca="false">(C112/$C$105)*100</f>
        <v>102.955799628149</v>
      </c>
    </row>
    <row r="113" customFormat="false" ht="11.25" hidden="false" customHeight="true" outlineLevel="0" collapsed="false">
      <c r="B113" s="38" t="s">
        <v>17</v>
      </c>
      <c r="C113" s="39" t="n">
        <v>1756.28</v>
      </c>
      <c r="D113" s="53" t="n">
        <v>1.33</v>
      </c>
      <c r="E113" s="48" t="n">
        <v>2.27</v>
      </c>
      <c r="F113" s="48" t="n">
        <v>3.73</v>
      </c>
      <c r="G113" s="48" t="n">
        <v>4.32</v>
      </c>
      <c r="H113" s="62" t="n">
        <v>7.05</v>
      </c>
      <c r="J113" s="1" t="n">
        <f aca="false">(C113/$C$105)*100</f>
        <v>104.324995396413</v>
      </c>
    </row>
    <row r="114" customFormat="false" ht="11.25" hidden="false" customHeight="true" outlineLevel="0" collapsed="false">
      <c r="B114" s="38" t="s">
        <v>18</v>
      </c>
      <c r="C114" s="39" t="n">
        <v>1768.57</v>
      </c>
      <c r="D114" s="53" t="n">
        <v>0.7</v>
      </c>
      <c r="E114" s="48" t="n">
        <v>2.57</v>
      </c>
      <c r="F114" s="48" t="n">
        <v>3.98</v>
      </c>
      <c r="G114" s="48" t="n">
        <v>5.06</v>
      </c>
      <c r="H114" s="55" t="n">
        <v>6.41</v>
      </c>
      <c r="J114" s="1" t="n">
        <f aca="false">(C114/$C$105)*100</f>
        <v>105.055035135761</v>
      </c>
    </row>
    <row r="115" customFormat="false" ht="11.25" hidden="false" customHeight="true" outlineLevel="0" collapsed="false">
      <c r="A115" s="42"/>
      <c r="B115" s="47" t="s">
        <v>19</v>
      </c>
      <c r="C115" s="48" t="n">
        <v>1773.52</v>
      </c>
      <c r="D115" s="48" t="n">
        <v>0.28</v>
      </c>
      <c r="E115" s="48" t="n">
        <v>2.32</v>
      </c>
      <c r="F115" s="48" t="n">
        <v>3.88</v>
      </c>
      <c r="G115" s="48" t="n">
        <v>5.35</v>
      </c>
      <c r="H115" s="62" t="n">
        <v>6.46</v>
      </c>
      <c r="J115" s="1" t="n">
        <f aca="false">(C115/$C$105)*100</f>
        <v>105.34907066951</v>
      </c>
    </row>
    <row r="116" customFormat="false" ht="11.25" hidden="false" customHeight="true" outlineLevel="0" collapsed="false">
      <c r="A116" s="42"/>
      <c r="B116" s="47" t="s">
        <v>20</v>
      </c>
      <c r="C116" s="48" t="n">
        <v>1788.24</v>
      </c>
      <c r="D116" s="48" t="n">
        <v>0.83</v>
      </c>
      <c r="E116" s="48" t="n">
        <v>1.82</v>
      </c>
      <c r="F116" s="48" t="n">
        <v>4.14</v>
      </c>
      <c r="G116" s="48" t="n">
        <v>6.22</v>
      </c>
      <c r="H116" s="62" t="n">
        <v>7.19</v>
      </c>
      <c r="J116" s="1" t="n">
        <f aca="false">(C116/$C$105)*100</f>
        <v>106.223455125425</v>
      </c>
    </row>
    <row r="117" customFormat="false" ht="11.25" hidden="false" customHeight="true" outlineLevel="0" collapsed="false">
      <c r="A117" s="42"/>
      <c r="B117" s="47" t="s">
        <v>21</v>
      </c>
      <c r="C117" s="48" t="n">
        <v>1800.94</v>
      </c>
      <c r="D117" s="48" t="n">
        <v>0.71</v>
      </c>
      <c r="E117" s="48" t="n">
        <v>1.83</v>
      </c>
      <c r="F117" s="48" t="n">
        <v>4.45</v>
      </c>
      <c r="G117" s="48" t="n">
        <v>6.98</v>
      </c>
      <c r="H117" s="62" t="n">
        <v>7.61</v>
      </c>
      <c r="J117" s="1" t="n">
        <f aca="false">(C117/$C$105)*100</f>
        <v>106.977849323124</v>
      </c>
    </row>
    <row r="118" customFormat="false" ht="11.25" hidden="false" customHeight="true" outlineLevel="0" collapsed="false">
      <c r="A118" s="42"/>
      <c r="B118" s="47" t="s">
        <v>22</v>
      </c>
      <c r="C118" s="48" t="n">
        <v>1812.65</v>
      </c>
      <c r="D118" s="48" t="n">
        <v>0.65</v>
      </c>
      <c r="E118" s="53" t="n">
        <v>2.21</v>
      </c>
      <c r="F118" s="48" t="n">
        <v>4.58</v>
      </c>
      <c r="G118" s="48" t="n">
        <v>7.67</v>
      </c>
      <c r="H118" s="62" t="n">
        <v>7.67</v>
      </c>
      <c r="J118" s="1" t="n">
        <f aca="false">(C118/$C$105)*100</f>
        <v>107.673436414073</v>
      </c>
    </row>
    <row r="119" customFormat="false" ht="6.95" hidden="false" customHeight="true" outlineLevel="0" collapsed="false">
      <c r="A119" s="32"/>
      <c r="B119" s="32"/>
      <c r="C119" s="43"/>
      <c r="D119" s="44"/>
      <c r="E119" s="45"/>
      <c r="F119" s="45"/>
      <c r="G119" s="45"/>
      <c r="H119" s="46"/>
    </row>
    <row r="120" customFormat="false" ht="11.25" hidden="false" customHeight="true" outlineLevel="0" collapsed="false">
      <c r="A120" s="52" t="n">
        <v>2002</v>
      </c>
      <c r="B120" s="38" t="s">
        <v>10</v>
      </c>
      <c r="C120" s="39" t="n">
        <v>1822.08</v>
      </c>
      <c r="D120" s="53" t="n">
        <v>0.52</v>
      </c>
      <c r="E120" s="48" t="n">
        <v>1.89</v>
      </c>
      <c r="F120" s="48" t="n">
        <v>3.75</v>
      </c>
      <c r="G120" s="48" t="n">
        <v>0.52</v>
      </c>
      <c r="H120" s="49" t="n">
        <v>7.62</v>
      </c>
    </row>
    <row r="121" customFormat="false" ht="11.25" hidden="false" customHeight="true" outlineLevel="0" collapsed="false">
      <c r="B121" s="38" t="s">
        <v>11</v>
      </c>
      <c r="C121" s="39" t="n">
        <v>1828.64</v>
      </c>
      <c r="D121" s="39" t="n">
        <v>0.36</v>
      </c>
      <c r="E121" s="53" t="n">
        <v>1.54</v>
      </c>
      <c r="F121" s="48" t="n">
        <v>3.4</v>
      </c>
      <c r="G121" s="48" t="n">
        <v>0.88</v>
      </c>
      <c r="H121" s="49" t="n">
        <v>7.51</v>
      </c>
    </row>
    <row r="122" customFormat="false" ht="11.25" hidden="false" customHeight="true" outlineLevel="0" collapsed="false">
      <c r="B122" s="38" t="s">
        <v>12</v>
      </c>
      <c r="C122" s="39" t="n">
        <v>1839.61</v>
      </c>
      <c r="D122" s="39" t="n">
        <v>0.6</v>
      </c>
      <c r="E122" s="53" t="n">
        <v>1.49</v>
      </c>
      <c r="F122" s="48" t="n">
        <v>3.73</v>
      </c>
      <c r="G122" s="48" t="n">
        <v>1.49</v>
      </c>
      <c r="H122" s="49" t="n">
        <v>7.75</v>
      </c>
    </row>
    <row r="123" customFormat="false" ht="11.25" hidden="false" customHeight="true" outlineLevel="0" collapsed="false">
      <c r="B123" s="38" t="s">
        <v>13</v>
      </c>
      <c r="C123" s="39" t="n">
        <v>1854.33</v>
      </c>
      <c r="D123" s="39" t="n">
        <v>0.8</v>
      </c>
      <c r="E123" s="53" t="n">
        <v>1.77</v>
      </c>
      <c r="F123" s="48" t="n">
        <v>3.7</v>
      </c>
      <c r="G123" s="48" t="n">
        <v>2.3</v>
      </c>
      <c r="H123" s="49" t="n">
        <v>7.98</v>
      </c>
    </row>
    <row r="124" customFormat="false" ht="11.25" hidden="false" customHeight="true" outlineLevel="0" collapsed="false">
      <c r="B124" s="38" t="s">
        <v>15</v>
      </c>
      <c r="C124" s="39" t="n">
        <v>1858.22</v>
      </c>
      <c r="D124" s="39" t="n">
        <v>0.21</v>
      </c>
      <c r="E124" s="53" t="n">
        <v>1.62</v>
      </c>
      <c r="F124" s="48" t="n">
        <v>3.18</v>
      </c>
      <c r="G124" s="48" t="n">
        <v>2.51</v>
      </c>
      <c r="H124" s="49" t="n">
        <v>7.77</v>
      </c>
    </row>
    <row r="125" customFormat="false" ht="11.25" hidden="false" customHeight="true" outlineLevel="0" collapsed="false">
      <c r="B125" s="38" t="s">
        <v>16</v>
      </c>
      <c r="C125" s="39" t="n">
        <v>1866.02</v>
      </c>
      <c r="D125" s="39" t="n">
        <v>0.42</v>
      </c>
      <c r="E125" s="53" t="n">
        <v>1.44</v>
      </c>
      <c r="F125" s="48" t="n">
        <v>2.94</v>
      </c>
      <c r="G125" s="48" t="n">
        <v>2.94</v>
      </c>
      <c r="H125" s="49" t="n">
        <v>7.66</v>
      </c>
    </row>
    <row r="126" customFormat="false" ht="11.25" hidden="false" customHeight="true" outlineLevel="0" collapsed="false">
      <c r="B126" s="38" t="s">
        <v>17</v>
      </c>
      <c r="C126" s="39" t="n">
        <v>1888.23</v>
      </c>
      <c r="D126" s="39" t="n">
        <v>1.19</v>
      </c>
      <c r="E126" s="53" t="n">
        <v>1.83</v>
      </c>
      <c r="F126" s="48" t="n">
        <v>3.63</v>
      </c>
      <c r="G126" s="39" t="n">
        <v>4.17</v>
      </c>
      <c r="H126" s="40" t="n">
        <v>7.51</v>
      </c>
    </row>
    <row r="127" customFormat="false" ht="11.25" hidden="false" customHeight="true" outlineLevel="0" collapsed="false">
      <c r="B127" s="38" t="s">
        <v>18</v>
      </c>
      <c r="C127" s="39" t="n">
        <v>1900.5</v>
      </c>
      <c r="D127" s="39" t="n">
        <v>0.65</v>
      </c>
      <c r="E127" s="53" t="n">
        <v>2.28</v>
      </c>
      <c r="F127" s="48" t="n">
        <v>3.93</v>
      </c>
      <c r="G127" s="39" t="n">
        <v>4.85</v>
      </c>
      <c r="H127" s="40" t="n">
        <v>7.46</v>
      </c>
    </row>
    <row r="128" customFormat="false" ht="11.25" hidden="false" customHeight="true" outlineLevel="0" collapsed="false">
      <c r="A128" s="42"/>
      <c r="B128" s="47" t="s">
        <v>19</v>
      </c>
      <c r="C128" s="48" t="n">
        <v>1914.18</v>
      </c>
      <c r="D128" s="48" t="n">
        <v>0.72</v>
      </c>
      <c r="E128" s="53" t="n">
        <v>2.58</v>
      </c>
      <c r="F128" s="48" t="n">
        <v>4.05</v>
      </c>
      <c r="G128" s="39" t="n">
        <v>5.6</v>
      </c>
      <c r="H128" s="40" t="n">
        <v>7.93</v>
      </c>
    </row>
    <row r="129" customFormat="false" ht="11.25" hidden="false" customHeight="true" outlineLevel="0" collapsed="false">
      <c r="A129" s="42"/>
      <c r="B129" s="47" t="s">
        <v>20</v>
      </c>
      <c r="C129" s="48" t="n">
        <v>1939.26</v>
      </c>
      <c r="D129" s="48" t="n">
        <v>1.31</v>
      </c>
      <c r="E129" s="53" t="n">
        <v>2.7</v>
      </c>
      <c r="F129" s="48" t="n">
        <v>4.58</v>
      </c>
      <c r="G129" s="39" t="n">
        <v>6.98</v>
      </c>
      <c r="H129" s="40" t="n">
        <v>8.45</v>
      </c>
    </row>
    <row r="130" customFormat="false" ht="11.25" hidden="false" customHeight="true" outlineLevel="0" collapsed="false">
      <c r="B130" s="38" t="s">
        <v>21</v>
      </c>
      <c r="C130" s="39" t="n">
        <v>1997.83</v>
      </c>
      <c r="D130" s="53" t="n">
        <v>3.02</v>
      </c>
      <c r="E130" s="53" t="n">
        <v>5.12</v>
      </c>
      <c r="F130" s="48" t="n">
        <v>7.51</v>
      </c>
      <c r="G130" s="39" t="n">
        <v>10.22</v>
      </c>
      <c r="H130" s="40" t="n">
        <v>10.93</v>
      </c>
    </row>
    <row r="131" customFormat="false" ht="11.25" hidden="false" customHeight="true" outlineLevel="0" collapsed="false">
      <c r="A131" s="42"/>
      <c r="B131" s="47" t="s">
        <v>22</v>
      </c>
      <c r="C131" s="48" t="n">
        <v>2039.78</v>
      </c>
      <c r="D131" s="48" t="n">
        <v>2.1</v>
      </c>
      <c r="E131" s="53" t="n">
        <v>6.56</v>
      </c>
      <c r="F131" s="48" t="n">
        <v>9.31</v>
      </c>
      <c r="G131" s="39" t="n">
        <v>12.53</v>
      </c>
      <c r="H131" s="40" t="n">
        <v>12.53</v>
      </c>
    </row>
    <row r="132" customFormat="false" ht="6.95" hidden="false" customHeight="true" outlineLevel="0" collapsed="false">
      <c r="A132" s="32"/>
      <c r="B132" s="32"/>
      <c r="C132" s="43"/>
      <c r="D132" s="44"/>
      <c r="E132" s="45"/>
      <c r="F132" s="45"/>
      <c r="G132" s="45"/>
      <c r="H132" s="46"/>
    </row>
    <row r="133" customFormat="false" ht="11.25" hidden="false" customHeight="true" outlineLevel="0" collapsed="false">
      <c r="A133" s="52" t="n">
        <v>2003</v>
      </c>
      <c r="B133" s="38" t="s">
        <v>10</v>
      </c>
      <c r="C133" s="39" t="n">
        <v>2085.68</v>
      </c>
      <c r="D133" s="53" t="n">
        <v>2.25</v>
      </c>
      <c r="E133" s="53" t="n">
        <v>7.55</v>
      </c>
      <c r="F133" s="48" t="n">
        <v>10.46</v>
      </c>
      <c r="G133" s="48" t="n">
        <v>2.25</v>
      </c>
      <c r="H133" s="40" t="n">
        <v>14.47</v>
      </c>
    </row>
    <row r="134" customFormat="false" ht="11.25" hidden="false" customHeight="true" outlineLevel="0" collapsed="false">
      <c r="B134" s="38" t="s">
        <v>11</v>
      </c>
      <c r="C134" s="39" t="n">
        <v>2118.43</v>
      </c>
      <c r="D134" s="39" t="n">
        <v>1.57</v>
      </c>
      <c r="E134" s="53" t="n">
        <v>6.04</v>
      </c>
      <c r="F134" s="48" t="n">
        <v>11.47</v>
      </c>
      <c r="G134" s="48" t="n">
        <v>3.86</v>
      </c>
      <c r="H134" s="40" t="n">
        <v>15.85</v>
      </c>
    </row>
    <row r="135" customFormat="false" ht="11.25" hidden="false" customHeight="true" outlineLevel="0" collapsed="false">
      <c r="B135" s="38" t="s">
        <v>12</v>
      </c>
      <c r="C135" s="39" t="n">
        <v>2144.49</v>
      </c>
      <c r="D135" s="39" t="n">
        <v>1.23</v>
      </c>
      <c r="E135" s="53" t="n">
        <v>5.13</v>
      </c>
      <c r="F135" s="48" t="n">
        <v>12.03</v>
      </c>
      <c r="G135" s="48" t="n">
        <v>5.13</v>
      </c>
      <c r="H135" s="40" t="n">
        <v>16.57</v>
      </c>
    </row>
    <row r="136" customFormat="false" ht="11.25" hidden="false" customHeight="true" outlineLevel="0" collapsed="false">
      <c r="B136" s="38" t="s">
        <v>13</v>
      </c>
      <c r="C136" s="39" t="n">
        <v>2165.29</v>
      </c>
      <c r="D136" s="39" t="n">
        <v>0.97</v>
      </c>
      <c r="E136" s="53" t="n">
        <v>3.82</v>
      </c>
      <c r="F136" s="48" t="n">
        <v>11.66</v>
      </c>
      <c r="G136" s="48" t="n">
        <v>6.15</v>
      </c>
      <c r="H136" s="40" t="n">
        <v>16.77</v>
      </c>
    </row>
    <row r="137" customFormat="false" ht="11.25" hidden="false" customHeight="true" outlineLevel="0" collapsed="false">
      <c r="B137" s="38" t="s">
        <v>15</v>
      </c>
      <c r="C137" s="39" t="n">
        <v>2178.5</v>
      </c>
      <c r="D137" s="39" t="n">
        <v>0.61</v>
      </c>
      <c r="E137" s="53" t="n">
        <v>2.84</v>
      </c>
      <c r="F137" s="48" t="n">
        <v>9.04</v>
      </c>
      <c r="G137" s="48" t="n">
        <v>6.8</v>
      </c>
      <c r="H137" s="40" t="n">
        <v>17.24</v>
      </c>
    </row>
    <row r="138" customFormat="false" ht="11.25" hidden="false" customHeight="true" outlineLevel="0" collapsed="false">
      <c r="B138" s="38" t="s">
        <v>16</v>
      </c>
      <c r="C138" s="39" t="n">
        <v>2175.23</v>
      </c>
      <c r="D138" s="39" t="n">
        <v>-0.15</v>
      </c>
      <c r="E138" s="53" t="n">
        <v>1.43</v>
      </c>
      <c r="F138" s="48" t="n">
        <v>6.64</v>
      </c>
      <c r="G138" s="48" t="n">
        <v>6.64</v>
      </c>
      <c r="H138" s="40" t="n">
        <v>16.57</v>
      </c>
    </row>
    <row r="139" customFormat="false" ht="11.25" hidden="false" customHeight="true" outlineLevel="0" collapsed="false">
      <c r="B139" s="38" t="s">
        <v>17</v>
      </c>
      <c r="C139" s="39" t="n">
        <v>2179.58</v>
      </c>
      <c r="D139" s="39" t="n">
        <v>0.2</v>
      </c>
      <c r="E139" s="53" t="n">
        <v>0.66</v>
      </c>
      <c r="F139" s="48" t="n">
        <v>4.5</v>
      </c>
      <c r="G139" s="48" t="n">
        <v>6.85</v>
      </c>
      <c r="H139" s="40" t="n">
        <v>15.43</v>
      </c>
    </row>
    <row r="140" customFormat="false" ht="11.25" hidden="false" customHeight="true" outlineLevel="0" collapsed="false">
      <c r="B140" s="38" t="s">
        <v>18</v>
      </c>
      <c r="C140" s="39" t="n">
        <v>2186.99</v>
      </c>
      <c r="D140" s="39" t="n">
        <v>0.34</v>
      </c>
      <c r="E140" s="53" t="n">
        <v>0.39</v>
      </c>
      <c r="F140" s="48" t="n">
        <v>3.24</v>
      </c>
      <c r="G140" s="48" t="n">
        <v>7.22</v>
      </c>
      <c r="H140" s="40" t="n">
        <v>15.07</v>
      </c>
    </row>
    <row r="141" customFormat="false" ht="11.25" hidden="false" customHeight="true" outlineLevel="0" collapsed="false">
      <c r="A141" s="42"/>
      <c r="B141" s="47" t="s">
        <v>19</v>
      </c>
      <c r="C141" s="48" t="n">
        <v>2204.05</v>
      </c>
      <c r="D141" s="48" t="n">
        <v>0.78</v>
      </c>
      <c r="E141" s="53" t="n">
        <v>1.32</v>
      </c>
      <c r="F141" s="48" t="n">
        <v>2.78</v>
      </c>
      <c r="G141" s="48" t="n">
        <v>8.05</v>
      </c>
      <c r="H141" s="40" t="n">
        <v>15.14</v>
      </c>
    </row>
    <row r="142" customFormat="false" ht="11.25" hidden="false" customHeight="true" outlineLevel="0" collapsed="false">
      <c r="A142" s="42"/>
      <c r="B142" s="47" t="s">
        <v>20</v>
      </c>
      <c r="C142" s="48" t="n">
        <v>2210.44</v>
      </c>
      <c r="D142" s="48" t="n">
        <v>0.29</v>
      </c>
      <c r="E142" s="53" t="n">
        <v>1.42</v>
      </c>
      <c r="F142" s="48" t="n">
        <v>2.09</v>
      </c>
      <c r="G142" s="48" t="n">
        <v>8.37</v>
      </c>
      <c r="H142" s="40" t="n">
        <v>13.98</v>
      </c>
    </row>
    <row r="143" customFormat="false" ht="11.25" hidden="false" customHeight="true" outlineLevel="0" collapsed="false">
      <c r="B143" s="38" t="s">
        <v>21</v>
      </c>
      <c r="C143" s="39" t="n">
        <v>2217.96</v>
      </c>
      <c r="D143" s="53" t="n">
        <v>0.34</v>
      </c>
      <c r="E143" s="53" t="n">
        <v>1.42</v>
      </c>
      <c r="F143" s="48" t="n">
        <v>1.81</v>
      </c>
      <c r="G143" s="48" t="n">
        <v>8.74</v>
      </c>
      <c r="H143" s="40" t="n">
        <v>11.02</v>
      </c>
    </row>
    <row r="144" customFormat="false" ht="11.25" hidden="false" customHeight="true" outlineLevel="0" collapsed="false">
      <c r="B144" s="38" t="s">
        <v>22</v>
      </c>
      <c r="C144" s="39" t="n">
        <v>2229.49</v>
      </c>
      <c r="D144" s="53" t="n">
        <v>0.52</v>
      </c>
      <c r="E144" s="53" t="n">
        <v>1.15</v>
      </c>
      <c r="F144" s="48" t="n">
        <v>2.49</v>
      </c>
      <c r="G144" s="48" t="n">
        <v>9.3</v>
      </c>
      <c r="H144" s="40" t="n">
        <v>9.3</v>
      </c>
    </row>
    <row r="145" customFormat="false" ht="6.95" hidden="false" customHeight="true" outlineLevel="0" collapsed="false">
      <c r="B145" s="54"/>
      <c r="C145" s="55"/>
      <c r="D145" s="55"/>
      <c r="E145" s="55"/>
      <c r="F145" s="55"/>
      <c r="G145" s="55"/>
      <c r="H145" s="49"/>
    </row>
    <row r="146" s="7" customFormat="true" ht="6.95" hidden="false" customHeight="true" outlineLevel="0" collapsed="false">
      <c r="A146" s="56" t="s">
        <v>23</v>
      </c>
      <c r="B146" s="56"/>
      <c r="C146" s="56"/>
      <c r="D146" s="56"/>
      <c r="E146" s="56"/>
      <c r="F146" s="56"/>
      <c r="G146" s="56"/>
      <c r="H146" s="56"/>
    </row>
    <row r="147" s="8" customFormat="true" ht="18" hidden="false" customHeight="true" outlineLevel="0" collapsed="false">
      <c r="A147" s="5" t="s">
        <v>0</v>
      </c>
      <c r="B147" s="5"/>
      <c r="C147" s="5"/>
      <c r="D147" s="5"/>
      <c r="E147" s="5"/>
      <c r="F147" s="5"/>
      <c r="G147" s="5"/>
      <c r="H147" s="6"/>
      <c r="I147" s="7"/>
    </row>
    <row r="148" customFormat="false" ht="12" hidden="false" customHeight="false" outlineLevel="0" collapsed="false">
      <c r="A148" s="9"/>
      <c r="B148" s="9"/>
      <c r="C148" s="10"/>
      <c r="D148" s="9"/>
      <c r="E148" s="9"/>
      <c r="F148" s="9"/>
      <c r="G148" s="9"/>
      <c r="H148" s="11" t="s">
        <v>24</v>
      </c>
    </row>
    <row r="149" s="18" customFormat="true" ht="14.25" hidden="false" customHeight="false" outlineLevel="0" collapsed="false">
      <c r="A149" s="12"/>
      <c r="B149" s="12"/>
      <c r="C149" s="13"/>
      <c r="D149" s="14"/>
      <c r="E149" s="15"/>
      <c r="F149" s="15" t="s">
        <v>2</v>
      </c>
      <c r="G149" s="15"/>
      <c r="H149" s="16"/>
      <c r="I149" s="17"/>
    </row>
    <row r="150" s="18" customFormat="true" ht="13.5" hidden="false" customHeight="false" outlineLevel="0" collapsed="false">
      <c r="A150" s="19" t="s">
        <v>3</v>
      </c>
      <c r="B150" s="20" t="s">
        <v>4</v>
      </c>
      <c r="C150" s="21" t="s">
        <v>5</v>
      </c>
      <c r="D150" s="22" t="s">
        <v>6</v>
      </c>
      <c r="E150" s="22"/>
      <c r="F150" s="22"/>
      <c r="G150" s="22"/>
      <c r="H150" s="22"/>
      <c r="I150" s="17"/>
    </row>
    <row r="151" s="18" customFormat="true" ht="13.5" hidden="false" customHeight="true" outlineLevel="0" collapsed="false">
      <c r="A151" s="23"/>
      <c r="B151" s="20"/>
      <c r="C151" s="24" t="s">
        <v>7</v>
      </c>
      <c r="D151" s="25" t="s">
        <v>8</v>
      </c>
      <c r="E151" s="25" t="n">
        <v>3</v>
      </c>
      <c r="F151" s="25" t="n">
        <v>6</v>
      </c>
      <c r="G151" s="25" t="s">
        <v>8</v>
      </c>
      <c r="H151" s="26" t="n">
        <v>12</v>
      </c>
      <c r="I151" s="17"/>
    </row>
    <row r="152" s="18" customFormat="true" ht="13.5" hidden="false" customHeight="true" outlineLevel="0" collapsed="false">
      <c r="A152" s="27"/>
      <c r="B152" s="27"/>
      <c r="C152" s="28"/>
      <c r="D152" s="29" t="s">
        <v>4</v>
      </c>
      <c r="E152" s="30" t="s">
        <v>9</v>
      </c>
      <c r="F152" s="30" t="s">
        <v>9</v>
      </c>
      <c r="G152" s="30" t="s">
        <v>3</v>
      </c>
      <c r="H152" s="31" t="s">
        <v>9</v>
      </c>
      <c r="I152" s="17"/>
    </row>
    <row r="153" customFormat="false" ht="6.95" hidden="false" customHeight="true" outlineLevel="0" collapsed="false">
      <c r="A153" s="32"/>
      <c r="B153" s="32"/>
      <c r="C153" s="33"/>
      <c r="D153" s="34"/>
      <c r="E153" s="35"/>
      <c r="F153" s="35"/>
      <c r="G153" s="35"/>
      <c r="H153" s="36"/>
    </row>
    <row r="154" customFormat="false" ht="11.25" hidden="false" customHeight="false" outlineLevel="0" collapsed="false">
      <c r="A154" s="52" t="n">
        <v>2004</v>
      </c>
      <c r="B154" s="57" t="s">
        <v>10</v>
      </c>
      <c r="C154" s="48" t="n">
        <v>2246.43</v>
      </c>
      <c r="D154" s="48" t="n">
        <v>0.76</v>
      </c>
      <c r="E154" s="53" t="n">
        <v>1.63</v>
      </c>
      <c r="F154" s="48" t="n">
        <v>3.07</v>
      </c>
      <c r="G154" s="48" t="n">
        <v>0.76</v>
      </c>
      <c r="H154" s="40" t="n">
        <v>7.71</v>
      </c>
    </row>
    <row r="155" customFormat="false" ht="11.25" hidden="false" customHeight="false" outlineLevel="0" collapsed="false">
      <c r="A155" s="63"/>
      <c r="B155" s="57" t="s">
        <v>11</v>
      </c>
      <c r="C155" s="48" t="n">
        <v>2260.13</v>
      </c>
      <c r="D155" s="48" t="n">
        <v>0.61</v>
      </c>
      <c r="E155" s="53" t="n">
        <v>1.9</v>
      </c>
      <c r="F155" s="48" t="n">
        <v>3.34</v>
      </c>
      <c r="G155" s="48" t="n">
        <v>1.37</v>
      </c>
      <c r="H155" s="40" t="n">
        <v>6.69</v>
      </c>
    </row>
    <row r="156" customFormat="false" ht="11.25" hidden="false" customHeight="false" outlineLevel="0" collapsed="false">
      <c r="A156" s="64"/>
      <c r="B156" s="57" t="s">
        <v>12</v>
      </c>
      <c r="C156" s="48" t="n">
        <v>2270.75</v>
      </c>
      <c r="D156" s="48" t="n">
        <v>0.47</v>
      </c>
      <c r="E156" s="53" t="n">
        <v>1.85</v>
      </c>
      <c r="F156" s="48" t="n">
        <v>3.03</v>
      </c>
      <c r="G156" s="48" t="n">
        <v>1.85</v>
      </c>
      <c r="H156" s="40" t="n">
        <v>5.89</v>
      </c>
    </row>
    <row r="157" customFormat="false" ht="11.25" hidden="false" customHeight="false" outlineLevel="0" collapsed="false">
      <c r="A157" s="65"/>
      <c r="B157" s="57" t="s">
        <v>13</v>
      </c>
      <c r="C157" s="48" t="n">
        <v>2279.15</v>
      </c>
      <c r="D157" s="48" t="n">
        <v>0.37</v>
      </c>
      <c r="E157" s="53" t="n">
        <v>1.46</v>
      </c>
      <c r="F157" s="48" t="n">
        <v>3.11</v>
      </c>
      <c r="G157" s="48" t="n">
        <v>2.23</v>
      </c>
      <c r="H157" s="49" t="n">
        <v>5.26</v>
      </c>
    </row>
    <row r="158" customFormat="false" ht="11.25" hidden="false" customHeight="false" outlineLevel="0" collapsed="false">
      <c r="A158" s="65"/>
      <c r="B158" s="47" t="s">
        <v>15</v>
      </c>
      <c r="C158" s="48" t="n">
        <v>2290.77</v>
      </c>
      <c r="D158" s="48" t="n">
        <v>0.51</v>
      </c>
      <c r="E158" s="53" t="n">
        <v>1.36</v>
      </c>
      <c r="F158" s="48" t="n">
        <v>3.28</v>
      </c>
      <c r="G158" s="48" t="n">
        <v>2.75</v>
      </c>
      <c r="H158" s="49" t="n">
        <v>5.15</v>
      </c>
    </row>
    <row r="159" customFormat="false" ht="11.25" hidden="false" customHeight="false" outlineLevel="0" collapsed="false">
      <c r="A159" s="65"/>
      <c r="B159" s="47" t="s">
        <v>16</v>
      </c>
      <c r="C159" s="48" t="n">
        <v>2307.03</v>
      </c>
      <c r="D159" s="48" t="n">
        <v>0.71</v>
      </c>
      <c r="E159" s="53" t="n">
        <v>1.6</v>
      </c>
      <c r="F159" s="48" t="n">
        <v>3.48</v>
      </c>
      <c r="G159" s="48" t="n">
        <v>3.48</v>
      </c>
      <c r="H159" s="49" t="n">
        <v>6.06</v>
      </c>
    </row>
    <row r="160" customFormat="false" ht="11.25" hidden="false" customHeight="false" outlineLevel="0" collapsed="false">
      <c r="A160" s="65"/>
      <c r="B160" s="47" t="s">
        <v>17</v>
      </c>
      <c r="C160" s="48" t="n">
        <v>2328.02</v>
      </c>
      <c r="D160" s="48" t="n">
        <v>0.91</v>
      </c>
      <c r="E160" s="53" t="n">
        <v>2.14</v>
      </c>
      <c r="F160" s="48" t="n">
        <v>3.63</v>
      </c>
      <c r="G160" s="48" t="n">
        <v>4.42</v>
      </c>
      <c r="H160" s="49" t="n">
        <v>6.81</v>
      </c>
    </row>
    <row r="161" customFormat="false" ht="11.25" hidden="false" customHeight="false" outlineLevel="0" collapsed="false">
      <c r="A161" s="65"/>
      <c r="B161" s="47" t="s">
        <v>18</v>
      </c>
      <c r="C161" s="48" t="n">
        <v>2344.08</v>
      </c>
      <c r="D161" s="48" t="n">
        <v>0.69</v>
      </c>
      <c r="E161" s="53" t="n">
        <v>2.33</v>
      </c>
      <c r="F161" s="48" t="n">
        <v>3.71</v>
      </c>
      <c r="G161" s="48" t="n">
        <v>5.14</v>
      </c>
      <c r="H161" s="49" t="n">
        <v>7.18</v>
      </c>
    </row>
    <row r="162" customFormat="false" ht="11.25" hidden="false" customHeight="false" outlineLevel="0" collapsed="false">
      <c r="A162" s="65"/>
      <c r="B162" s="47" t="s">
        <v>19</v>
      </c>
      <c r="C162" s="48" t="n">
        <v>2351.82</v>
      </c>
      <c r="D162" s="48" t="n">
        <v>0.33</v>
      </c>
      <c r="E162" s="53" t="n">
        <v>1.94</v>
      </c>
      <c r="F162" s="48" t="n">
        <v>3.57</v>
      </c>
      <c r="G162" s="48" t="n">
        <v>5.49</v>
      </c>
      <c r="H162" s="49" t="n">
        <v>6.7</v>
      </c>
    </row>
    <row r="163" customFormat="false" ht="11.25" hidden="false" customHeight="false" outlineLevel="0" collapsed="false">
      <c r="A163" s="65"/>
      <c r="B163" s="47" t="s">
        <v>20</v>
      </c>
      <c r="C163" s="48" t="n">
        <v>2362.17</v>
      </c>
      <c r="D163" s="48" t="n">
        <v>0.44</v>
      </c>
      <c r="E163" s="53" t="n">
        <v>1.47</v>
      </c>
      <c r="F163" s="48" t="n">
        <v>3.64</v>
      </c>
      <c r="G163" s="48" t="n">
        <v>5.95</v>
      </c>
      <c r="H163" s="49" t="n">
        <v>6.86</v>
      </c>
    </row>
    <row r="164" customFormat="false" ht="11.25" hidden="false" customHeight="false" outlineLevel="0" collapsed="false">
      <c r="A164" s="65"/>
      <c r="B164" s="47" t="s">
        <v>21</v>
      </c>
      <c r="C164" s="48" t="n">
        <v>2378.47</v>
      </c>
      <c r="D164" s="48" t="n">
        <v>0.69</v>
      </c>
      <c r="E164" s="53" t="n">
        <v>1.47</v>
      </c>
      <c r="F164" s="48" t="n">
        <v>3.83</v>
      </c>
      <c r="G164" s="48" t="n">
        <v>6.68</v>
      </c>
      <c r="H164" s="49" t="n">
        <v>7.24</v>
      </c>
    </row>
    <row r="165" customFormat="false" ht="11.25" hidden="false" customHeight="false" outlineLevel="0" collapsed="false">
      <c r="A165" s="65"/>
      <c r="B165" s="47" t="s">
        <v>22</v>
      </c>
      <c r="C165" s="48" t="n">
        <v>2398.92</v>
      </c>
      <c r="D165" s="48" t="n">
        <v>0.86</v>
      </c>
      <c r="E165" s="53" t="n">
        <v>2</v>
      </c>
      <c r="F165" s="48" t="n">
        <v>3.98</v>
      </c>
      <c r="G165" s="48" t="n">
        <v>7.6</v>
      </c>
      <c r="H165" s="49" t="n">
        <v>7.6</v>
      </c>
    </row>
    <row r="166" customFormat="false" ht="6.95" hidden="false" customHeight="true" outlineLevel="0" collapsed="false">
      <c r="A166" s="32"/>
      <c r="B166" s="32"/>
      <c r="C166" s="43"/>
      <c r="D166" s="44"/>
      <c r="E166" s="45"/>
      <c r="F166" s="45"/>
      <c r="G166" s="45"/>
      <c r="H166" s="46"/>
    </row>
    <row r="167" customFormat="false" ht="11.25" hidden="false" customHeight="false" outlineLevel="0" collapsed="false">
      <c r="A167" s="52" t="n">
        <v>2005</v>
      </c>
      <c r="B167" s="57" t="s">
        <v>10</v>
      </c>
      <c r="C167" s="48" t="n">
        <v>2412.83</v>
      </c>
      <c r="D167" s="48" t="n">
        <v>0.58</v>
      </c>
      <c r="E167" s="53" t="n">
        <v>2.14</v>
      </c>
      <c r="F167" s="48" t="n">
        <v>3.64</v>
      </c>
      <c r="G167" s="48" t="n">
        <v>0.58</v>
      </c>
      <c r="H167" s="40" t="n">
        <v>7.41</v>
      </c>
    </row>
    <row r="168" customFormat="false" ht="11.25" hidden="false" customHeight="false" outlineLevel="0" collapsed="false">
      <c r="A168" s="63"/>
      <c r="B168" s="57" t="s">
        <v>11</v>
      </c>
      <c r="C168" s="48" t="n">
        <v>2427.07</v>
      </c>
      <c r="D168" s="48" t="n">
        <v>0.59</v>
      </c>
      <c r="E168" s="53" t="n">
        <v>2.04</v>
      </c>
      <c r="F168" s="48" t="n">
        <v>3.54</v>
      </c>
      <c r="G168" s="48" t="n">
        <v>1.17</v>
      </c>
      <c r="H168" s="40" t="n">
        <v>7.39</v>
      </c>
    </row>
    <row r="169" customFormat="false" ht="11.25" hidden="false" customHeight="false" outlineLevel="0" collapsed="false">
      <c r="A169" s="63"/>
      <c r="B169" s="57" t="s">
        <v>12</v>
      </c>
      <c r="C169" s="48" t="n">
        <v>2441.87</v>
      </c>
      <c r="D169" s="48" t="n">
        <v>0.61</v>
      </c>
      <c r="E169" s="53" t="n">
        <v>1.79</v>
      </c>
      <c r="F169" s="48" t="n">
        <v>3.83</v>
      </c>
      <c r="G169" s="48" t="n">
        <v>1.79</v>
      </c>
      <c r="H169" s="40" t="n">
        <v>7.54</v>
      </c>
    </row>
    <row r="170" customFormat="false" ht="11.25" hidden="false" customHeight="false" outlineLevel="0" collapsed="false">
      <c r="A170" s="65"/>
      <c r="B170" s="57" t="s">
        <v>13</v>
      </c>
      <c r="C170" s="48" t="n">
        <v>2463.11</v>
      </c>
      <c r="D170" s="48" t="n">
        <v>0.87</v>
      </c>
      <c r="E170" s="53" t="n">
        <v>2.08</v>
      </c>
      <c r="F170" s="48" t="n">
        <v>4.27</v>
      </c>
      <c r="G170" s="48" t="n">
        <v>2.68</v>
      </c>
      <c r="H170" s="49" t="n">
        <v>8.07</v>
      </c>
    </row>
    <row r="171" customFormat="false" ht="11.25" hidden="false" customHeight="false" outlineLevel="0" collapsed="false">
      <c r="A171" s="65"/>
      <c r="B171" s="57" t="s">
        <v>15</v>
      </c>
      <c r="C171" s="48" t="n">
        <v>2475.18</v>
      </c>
      <c r="D171" s="48" t="n">
        <v>0.49</v>
      </c>
      <c r="E171" s="53" t="n">
        <v>1.98</v>
      </c>
      <c r="F171" s="48" t="n">
        <v>4.07</v>
      </c>
      <c r="G171" s="48" t="n">
        <v>3.18</v>
      </c>
      <c r="H171" s="49" t="n">
        <v>8.05</v>
      </c>
    </row>
    <row r="172" customFormat="false" ht="11.25" hidden="false" customHeight="false" outlineLevel="0" collapsed="false">
      <c r="A172" s="65"/>
      <c r="B172" s="57" t="s">
        <v>16</v>
      </c>
      <c r="C172" s="48" t="n">
        <v>2474.68</v>
      </c>
      <c r="D172" s="48" t="n">
        <v>-0.02</v>
      </c>
      <c r="E172" s="53" t="n">
        <v>1.34</v>
      </c>
      <c r="F172" s="48" t="n">
        <v>3.16</v>
      </c>
      <c r="G172" s="48" t="n">
        <v>3.16</v>
      </c>
      <c r="H172" s="49" t="n">
        <v>7.27</v>
      </c>
    </row>
    <row r="173" customFormat="false" ht="11.25" hidden="false" customHeight="false" outlineLevel="0" collapsed="false">
      <c r="A173" s="65"/>
      <c r="B173" s="57" t="s">
        <v>17</v>
      </c>
      <c r="C173" s="48" t="n">
        <v>2480.87</v>
      </c>
      <c r="D173" s="48" t="n">
        <v>0.25</v>
      </c>
      <c r="E173" s="53" t="n">
        <v>0.72</v>
      </c>
      <c r="F173" s="48" t="n">
        <v>2.82</v>
      </c>
      <c r="G173" s="48" t="n">
        <v>3.42</v>
      </c>
      <c r="H173" s="49" t="n">
        <v>6.57</v>
      </c>
    </row>
    <row r="174" customFormat="false" ht="11.25" hidden="false" customHeight="false" outlineLevel="0" collapsed="false">
      <c r="A174" s="65"/>
      <c r="B174" s="57" t="s">
        <v>18</v>
      </c>
      <c r="C174" s="48" t="n">
        <v>2485.09</v>
      </c>
      <c r="D174" s="48" t="n">
        <v>0.17</v>
      </c>
      <c r="E174" s="53" t="n">
        <v>0.4</v>
      </c>
      <c r="F174" s="48" t="n">
        <v>2.39</v>
      </c>
      <c r="G174" s="48" t="n">
        <v>3.59</v>
      </c>
      <c r="H174" s="49" t="n">
        <v>6.02</v>
      </c>
    </row>
    <row r="175" customFormat="false" ht="11.25" hidden="false" customHeight="false" outlineLevel="0" collapsed="false">
      <c r="A175" s="65"/>
      <c r="B175" s="57" t="s">
        <v>19</v>
      </c>
      <c r="C175" s="48" t="n">
        <v>2493.79</v>
      </c>
      <c r="D175" s="48" t="n">
        <v>0.35</v>
      </c>
      <c r="E175" s="53" t="n">
        <v>0.77</v>
      </c>
      <c r="F175" s="48" t="n">
        <v>2.13</v>
      </c>
      <c r="G175" s="48" t="n">
        <v>3.95</v>
      </c>
      <c r="H175" s="49" t="n">
        <v>6.04</v>
      </c>
    </row>
    <row r="176" customFormat="false" ht="11.25" hidden="false" customHeight="false" outlineLevel="0" collapsed="false">
      <c r="A176" s="65"/>
      <c r="B176" s="57" t="s">
        <v>20</v>
      </c>
      <c r="C176" s="48" t="n">
        <v>2512.49</v>
      </c>
      <c r="D176" s="48" t="n">
        <v>0.75</v>
      </c>
      <c r="E176" s="53" t="n">
        <v>1.27</v>
      </c>
      <c r="F176" s="48" t="n">
        <v>2</v>
      </c>
      <c r="G176" s="48" t="n">
        <v>4.73</v>
      </c>
      <c r="H176" s="49" t="n">
        <v>6.36</v>
      </c>
    </row>
    <row r="177" customFormat="false" ht="11.25" hidden="false" customHeight="false" outlineLevel="0" collapsed="false">
      <c r="A177" s="65"/>
      <c r="B177" s="57" t="s">
        <v>21</v>
      </c>
      <c r="C177" s="48" t="n">
        <v>2526.31</v>
      </c>
      <c r="D177" s="48" t="n">
        <v>0.55</v>
      </c>
      <c r="E177" s="53" t="n">
        <v>1.66</v>
      </c>
      <c r="F177" s="48" t="n">
        <v>2.07</v>
      </c>
      <c r="G177" s="48" t="n">
        <v>5.31</v>
      </c>
      <c r="H177" s="49" t="n">
        <v>6.22</v>
      </c>
    </row>
    <row r="178" customFormat="false" ht="11.25" hidden="false" customHeight="false" outlineLevel="0" collapsed="false">
      <c r="A178" s="65"/>
      <c r="B178" s="57" t="s">
        <v>22</v>
      </c>
      <c r="C178" s="48" t="n">
        <v>2535.4</v>
      </c>
      <c r="D178" s="48" t="n">
        <v>0.36</v>
      </c>
      <c r="E178" s="53" t="n">
        <v>1.67</v>
      </c>
      <c r="F178" s="48" t="n">
        <v>2.45</v>
      </c>
      <c r="G178" s="48" t="n">
        <v>5.69</v>
      </c>
      <c r="H178" s="49" t="n">
        <v>5.69</v>
      </c>
    </row>
    <row r="179" customFormat="false" ht="6.95" hidden="false" customHeight="true" outlineLevel="0" collapsed="false">
      <c r="A179" s="32"/>
      <c r="B179" s="32"/>
      <c r="C179" s="43"/>
      <c r="D179" s="44"/>
      <c r="E179" s="45"/>
      <c r="F179" s="45"/>
      <c r="G179" s="45"/>
      <c r="H179" s="46"/>
    </row>
    <row r="180" customFormat="false" ht="11.25" hidden="false" customHeight="false" outlineLevel="0" collapsed="false">
      <c r="A180" s="52" t="n">
        <v>2006</v>
      </c>
      <c r="B180" s="57" t="s">
        <v>10</v>
      </c>
      <c r="C180" s="48" t="n">
        <v>2550.36</v>
      </c>
      <c r="D180" s="48" t="n">
        <v>0.59</v>
      </c>
      <c r="E180" s="53" t="n">
        <v>1.51</v>
      </c>
      <c r="F180" s="48" t="n">
        <v>2.8</v>
      </c>
      <c r="G180" s="48" t="n">
        <v>0.59</v>
      </c>
      <c r="H180" s="40" t="n">
        <v>5.7</v>
      </c>
    </row>
    <row r="181" customFormat="false" ht="11.25" hidden="false" customHeight="false" outlineLevel="0" collapsed="false">
      <c r="A181" s="63"/>
      <c r="B181" s="57" t="s">
        <v>11</v>
      </c>
      <c r="C181" s="48" t="n">
        <v>2560.82</v>
      </c>
      <c r="D181" s="48" t="n">
        <v>0.41</v>
      </c>
      <c r="E181" s="53" t="n">
        <v>1.37</v>
      </c>
      <c r="F181" s="48" t="n">
        <v>3.05</v>
      </c>
      <c r="G181" s="48" t="n">
        <v>1</v>
      </c>
      <c r="H181" s="40" t="n">
        <v>5.51</v>
      </c>
    </row>
    <row r="182" customFormat="false" ht="11.25" hidden="false" customHeight="false" outlineLevel="0" collapsed="false">
      <c r="A182" s="63"/>
      <c r="B182" s="57" t="s">
        <v>12</v>
      </c>
      <c r="C182" s="48" t="n">
        <v>2571.83</v>
      </c>
      <c r="D182" s="48" t="n">
        <v>0.43</v>
      </c>
      <c r="E182" s="53" t="n">
        <v>1.44</v>
      </c>
      <c r="F182" s="48" t="n">
        <v>3.13</v>
      </c>
      <c r="G182" s="48" t="n">
        <v>1.44</v>
      </c>
      <c r="H182" s="40" t="n">
        <v>5.32</v>
      </c>
    </row>
    <row r="183" customFormat="false" ht="11.25" hidden="false" customHeight="false" outlineLevel="0" collapsed="false">
      <c r="A183" s="65"/>
      <c r="B183" s="57" t="s">
        <v>13</v>
      </c>
      <c r="C183" s="48" t="n">
        <v>2577.23</v>
      </c>
      <c r="D183" s="48" t="n">
        <v>0.21</v>
      </c>
      <c r="E183" s="53" t="n">
        <v>1.05</v>
      </c>
      <c r="F183" s="48" t="n">
        <v>2.58</v>
      </c>
      <c r="G183" s="48" t="n">
        <v>1.65</v>
      </c>
      <c r="H183" s="40" t="n">
        <v>4.63</v>
      </c>
    </row>
    <row r="184" customFormat="false" ht="11.25" hidden="false" customHeight="false" outlineLevel="0" collapsed="false">
      <c r="A184" s="65"/>
      <c r="B184" s="57" t="s">
        <v>15</v>
      </c>
      <c r="C184" s="48" t="n">
        <v>2579.81</v>
      </c>
      <c r="D184" s="48" t="n">
        <v>0.1</v>
      </c>
      <c r="E184" s="53" t="n">
        <v>0.74</v>
      </c>
      <c r="F184" s="48" t="n">
        <v>2.12</v>
      </c>
      <c r="G184" s="48" t="n">
        <v>1.75</v>
      </c>
      <c r="H184" s="49" t="n">
        <v>4.23</v>
      </c>
    </row>
    <row r="185" customFormat="false" ht="11.25" hidden="false" customHeight="false" outlineLevel="0" collapsed="false">
      <c r="A185" s="65"/>
      <c r="B185" s="57" t="s">
        <v>16</v>
      </c>
      <c r="C185" s="48" t="n">
        <v>2574.39</v>
      </c>
      <c r="D185" s="48" t="n">
        <v>-0.21</v>
      </c>
      <c r="E185" s="53" t="n">
        <v>0.1</v>
      </c>
      <c r="F185" s="48" t="n">
        <v>1.54</v>
      </c>
      <c r="G185" s="48" t="n">
        <v>1.54</v>
      </c>
      <c r="H185" s="49" t="n">
        <v>4.03</v>
      </c>
    </row>
    <row r="186" customFormat="false" ht="11.25" hidden="false" customHeight="false" outlineLevel="0" collapsed="false">
      <c r="A186" s="65"/>
      <c r="B186" s="57" t="s">
        <v>17</v>
      </c>
      <c r="C186" s="48" t="n">
        <v>2579.28</v>
      </c>
      <c r="D186" s="48" t="n">
        <v>0.19</v>
      </c>
      <c r="E186" s="53" t="n">
        <v>0.08</v>
      </c>
      <c r="F186" s="48" t="n">
        <v>1.13</v>
      </c>
      <c r="G186" s="48" t="n">
        <v>1.73</v>
      </c>
      <c r="H186" s="49" t="n">
        <v>3.97</v>
      </c>
    </row>
    <row r="187" customFormat="false" ht="11.25" hidden="false" customHeight="false" outlineLevel="0" collapsed="false">
      <c r="A187" s="65"/>
      <c r="B187" s="57" t="s">
        <v>18</v>
      </c>
      <c r="C187" s="48" t="n">
        <v>2580.57</v>
      </c>
      <c r="D187" s="48" t="n">
        <v>0.05</v>
      </c>
      <c r="E187" s="53" t="n">
        <v>0.03</v>
      </c>
      <c r="F187" s="48" t="n">
        <v>0.77</v>
      </c>
      <c r="G187" s="48" t="n">
        <v>1.78</v>
      </c>
      <c r="H187" s="49" t="n">
        <v>3.84</v>
      </c>
    </row>
    <row r="188" customFormat="false" ht="11.25" hidden="false" customHeight="false" outlineLevel="0" collapsed="false">
      <c r="A188" s="65"/>
      <c r="B188" s="57" t="s">
        <v>19</v>
      </c>
      <c r="C188" s="48" t="n">
        <v>2585.99</v>
      </c>
      <c r="D188" s="48" t="n">
        <v>0.21</v>
      </c>
      <c r="E188" s="53" t="n">
        <v>0.45</v>
      </c>
      <c r="F188" s="48" t="n">
        <v>0.55</v>
      </c>
      <c r="G188" s="48" t="n">
        <v>2</v>
      </c>
      <c r="H188" s="49" t="n">
        <v>3.7</v>
      </c>
    </row>
    <row r="189" customFormat="false" ht="11.25" hidden="false" customHeight="false" outlineLevel="0" collapsed="false">
      <c r="A189" s="65"/>
      <c r="B189" s="57" t="s">
        <v>20</v>
      </c>
      <c r="C189" s="48" t="n">
        <v>2594.52</v>
      </c>
      <c r="D189" s="48" t="n">
        <v>0.33</v>
      </c>
      <c r="E189" s="53" t="n">
        <v>0.59</v>
      </c>
      <c r="F189" s="48" t="n">
        <v>0.67</v>
      </c>
      <c r="G189" s="48" t="n">
        <v>2.33</v>
      </c>
      <c r="H189" s="49" t="n">
        <v>3.26</v>
      </c>
      <c r="J189" s="2"/>
      <c r="K189" s="2"/>
      <c r="L189" s="2"/>
      <c r="M189" s="2"/>
    </row>
    <row r="190" customFormat="false" ht="11.25" hidden="false" customHeight="false" outlineLevel="0" collapsed="false">
      <c r="A190" s="65"/>
      <c r="B190" s="57" t="s">
        <v>21</v>
      </c>
      <c r="C190" s="48" t="n">
        <v>2602.56</v>
      </c>
      <c r="D190" s="48" t="n">
        <v>0.31</v>
      </c>
      <c r="E190" s="53" t="n">
        <v>0.85</v>
      </c>
      <c r="F190" s="48" t="n">
        <v>0.88</v>
      </c>
      <c r="G190" s="48" t="n">
        <v>2.65</v>
      </c>
      <c r="H190" s="49" t="n">
        <v>3.02</v>
      </c>
    </row>
    <row r="191" customFormat="false" ht="11.25" hidden="false" customHeight="false" outlineLevel="0" collapsed="false">
      <c r="A191" s="65"/>
      <c r="B191" s="57" t="s">
        <v>22</v>
      </c>
      <c r="C191" s="48" t="n">
        <v>2615.05</v>
      </c>
      <c r="D191" s="48" t="n">
        <v>0.48</v>
      </c>
      <c r="E191" s="53" t="n">
        <v>1.12</v>
      </c>
      <c r="F191" s="48" t="n">
        <v>1.58</v>
      </c>
      <c r="G191" s="48" t="n">
        <v>3.14</v>
      </c>
      <c r="H191" s="49" t="n">
        <v>3.14</v>
      </c>
    </row>
    <row r="192" customFormat="false" ht="6.95" hidden="false" customHeight="true" outlineLevel="0" collapsed="false">
      <c r="A192" s="32"/>
      <c r="B192" s="32"/>
      <c r="C192" s="43"/>
      <c r="D192" s="44"/>
      <c r="E192" s="45"/>
      <c r="F192" s="45"/>
      <c r="G192" s="45"/>
      <c r="H192" s="46"/>
    </row>
    <row r="193" customFormat="false" ht="11.25" hidden="false" customHeight="false" outlineLevel="0" collapsed="false">
      <c r="A193" s="52" t="n">
        <v>2007</v>
      </c>
      <c r="B193" s="57" t="s">
        <v>10</v>
      </c>
      <c r="C193" s="48" t="n">
        <v>2626.56</v>
      </c>
      <c r="D193" s="48" t="n">
        <v>0.44</v>
      </c>
      <c r="E193" s="53" t="n">
        <v>1.23</v>
      </c>
      <c r="F193" s="48" t="n">
        <v>1.83</v>
      </c>
      <c r="G193" s="48" t="n">
        <v>0.44</v>
      </c>
      <c r="H193" s="49" t="n">
        <v>2.99</v>
      </c>
    </row>
    <row r="194" customFormat="false" ht="11.25" hidden="false" customHeight="false" outlineLevel="0" collapsed="false">
      <c r="A194" s="63"/>
      <c r="B194" s="57" t="s">
        <v>11</v>
      </c>
      <c r="C194" s="48" t="n">
        <v>2638.12</v>
      </c>
      <c r="D194" s="48" t="n">
        <v>0.44</v>
      </c>
      <c r="E194" s="53" t="n">
        <v>1.37</v>
      </c>
      <c r="F194" s="48" t="n">
        <v>2.23</v>
      </c>
      <c r="G194" s="48" t="n">
        <v>0.88</v>
      </c>
      <c r="H194" s="49" t="n">
        <v>3.02</v>
      </c>
    </row>
    <row r="195" customFormat="false" ht="11.25" hidden="false" customHeight="false" outlineLevel="0" collapsed="false">
      <c r="A195" s="63"/>
      <c r="B195" s="57" t="s">
        <v>12</v>
      </c>
      <c r="C195" s="48" t="n">
        <v>2647.88</v>
      </c>
      <c r="D195" s="48" t="n">
        <v>0.37</v>
      </c>
      <c r="E195" s="53" t="n">
        <v>1.26</v>
      </c>
      <c r="F195" s="48" t="n">
        <v>2.39</v>
      </c>
      <c r="G195" s="48" t="n">
        <v>1.26</v>
      </c>
      <c r="H195" s="49" t="n">
        <v>2.96</v>
      </c>
    </row>
    <row r="196" customFormat="false" ht="11.25" hidden="false" customHeight="false" outlineLevel="0" collapsed="false">
      <c r="A196" s="65"/>
      <c r="B196" s="57" t="s">
        <v>13</v>
      </c>
      <c r="C196" s="48" t="n">
        <v>2654.5</v>
      </c>
      <c r="D196" s="48" t="n">
        <v>0.25</v>
      </c>
      <c r="E196" s="53" t="n">
        <v>1.06</v>
      </c>
      <c r="F196" s="48" t="n">
        <v>2.31</v>
      </c>
      <c r="G196" s="48" t="n">
        <v>1.51</v>
      </c>
      <c r="H196" s="49" t="n">
        <v>3</v>
      </c>
    </row>
    <row r="197" customFormat="false" ht="11.25" hidden="false" customHeight="false" outlineLevel="0" collapsed="false">
      <c r="A197" s="65"/>
      <c r="B197" s="57" t="s">
        <v>15</v>
      </c>
      <c r="C197" s="48" t="n">
        <v>2661.93</v>
      </c>
      <c r="D197" s="48" t="n">
        <v>0.28</v>
      </c>
      <c r="E197" s="53" t="n">
        <v>0.9</v>
      </c>
      <c r="F197" s="48" t="n">
        <v>2.28</v>
      </c>
      <c r="G197" s="48" t="n">
        <v>1.79</v>
      </c>
      <c r="H197" s="49" t="n">
        <v>3.18</v>
      </c>
    </row>
    <row r="198" customFormat="false" ht="11.25" hidden="false" customHeight="false" outlineLevel="0" collapsed="false">
      <c r="A198" s="65"/>
      <c r="B198" s="57" t="s">
        <v>16</v>
      </c>
      <c r="C198" s="48" t="n">
        <v>2669.38</v>
      </c>
      <c r="D198" s="48" t="n">
        <v>0.28</v>
      </c>
      <c r="E198" s="53" t="n">
        <v>0.81</v>
      </c>
      <c r="F198" s="48" t="n">
        <v>2.08</v>
      </c>
      <c r="G198" s="48" t="n">
        <v>2.08</v>
      </c>
      <c r="H198" s="49" t="n">
        <v>3.69</v>
      </c>
    </row>
    <row r="199" customFormat="false" ht="11.25" hidden="false" customHeight="false" outlineLevel="0" collapsed="false">
      <c r="A199" s="65"/>
      <c r="B199" s="57" t="s">
        <v>17</v>
      </c>
      <c r="C199" s="48" t="n">
        <v>2675.79</v>
      </c>
      <c r="D199" s="48" t="n">
        <v>0.24</v>
      </c>
      <c r="E199" s="53" t="n">
        <v>0.8</v>
      </c>
      <c r="F199" s="48" t="n">
        <v>1.87</v>
      </c>
      <c r="G199" s="48" t="n">
        <v>2.32</v>
      </c>
      <c r="H199" s="49" t="n">
        <v>3.74</v>
      </c>
    </row>
    <row r="200" customFormat="false" ht="11.25" hidden="false" customHeight="false" outlineLevel="0" collapsed="false">
      <c r="A200" s="65"/>
      <c r="B200" s="57" t="s">
        <v>18</v>
      </c>
      <c r="C200" s="48" t="n">
        <v>2688.37</v>
      </c>
      <c r="D200" s="48" t="n">
        <v>0.47</v>
      </c>
      <c r="E200" s="53" t="n">
        <v>0.99</v>
      </c>
      <c r="F200" s="48" t="n">
        <v>1.9</v>
      </c>
      <c r="G200" s="48" t="n">
        <v>2.8</v>
      </c>
      <c r="H200" s="49" t="n">
        <v>4.18</v>
      </c>
    </row>
    <row r="201" customFormat="false" ht="11.25" hidden="false" customHeight="false" outlineLevel="0" collapsed="false">
      <c r="A201" s="65"/>
      <c r="B201" s="57" t="s">
        <v>19</v>
      </c>
      <c r="C201" s="48" t="n">
        <v>2693.21</v>
      </c>
      <c r="D201" s="48" t="n">
        <v>0.18</v>
      </c>
      <c r="E201" s="53" t="n">
        <v>0.89</v>
      </c>
      <c r="F201" s="48" t="n">
        <v>1.71</v>
      </c>
      <c r="G201" s="48" t="n">
        <v>2.99</v>
      </c>
      <c r="H201" s="49" t="n">
        <v>4.15</v>
      </c>
    </row>
    <row r="202" customFormat="false" ht="11.25" hidden="false" customHeight="false" outlineLevel="0" collapsed="false">
      <c r="A202" s="65"/>
      <c r="B202" s="57" t="s">
        <v>20</v>
      </c>
      <c r="C202" s="48" t="n">
        <v>2701.29</v>
      </c>
      <c r="D202" s="48" t="n">
        <v>0.3</v>
      </c>
      <c r="E202" s="53" t="n">
        <v>0.95</v>
      </c>
      <c r="F202" s="48" t="n">
        <v>1.76</v>
      </c>
      <c r="G202" s="48" t="n">
        <v>3.3</v>
      </c>
      <c r="H202" s="49" t="n">
        <v>4.12</v>
      </c>
    </row>
    <row r="203" customFormat="false" ht="11.25" hidden="false" customHeight="false" outlineLevel="0" collapsed="false">
      <c r="A203" s="65"/>
      <c r="B203" s="57" t="s">
        <v>21</v>
      </c>
      <c r="C203" s="48" t="n">
        <v>2711.55</v>
      </c>
      <c r="D203" s="48" t="n">
        <v>0.38</v>
      </c>
      <c r="E203" s="53" t="n">
        <v>0.86</v>
      </c>
      <c r="F203" s="48" t="n">
        <v>1.86</v>
      </c>
      <c r="G203" s="48" t="n">
        <v>3.69</v>
      </c>
      <c r="H203" s="49" t="n">
        <v>4.19</v>
      </c>
    </row>
    <row r="204" customFormat="false" ht="11.25" hidden="false" customHeight="false" outlineLevel="0" collapsed="false">
      <c r="A204" s="65"/>
      <c r="B204" s="57" t="s">
        <v>22</v>
      </c>
      <c r="C204" s="48" t="n">
        <v>2731.62</v>
      </c>
      <c r="D204" s="48" t="n">
        <v>0.74</v>
      </c>
      <c r="E204" s="53" t="n">
        <v>1.43</v>
      </c>
      <c r="F204" s="48" t="n">
        <v>2.33</v>
      </c>
      <c r="G204" s="48" t="n">
        <v>4.46</v>
      </c>
      <c r="H204" s="49" t="n">
        <v>4.46</v>
      </c>
    </row>
    <row r="205" customFormat="false" ht="6.95" hidden="false" customHeight="true" outlineLevel="0" collapsed="false">
      <c r="A205" s="32"/>
      <c r="B205" s="32"/>
      <c r="C205" s="43"/>
      <c r="D205" s="44"/>
      <c r="E205" s="45"/>
      <c r="F205" s="45"/>
      <c r="G205" s="45"/>
      <c r="H205" s="46"/>
    </row>
    <row r="206" customFormat="false" ht="11.25" hidden="false" customHeight="false" outlineLevel="0" collapsed="false">
      <c r="A206" s="52" t="n">
        <v>2008</v>
      </c>
      <c r="B206" s="57" t="s">
        <v>10</v>
      </c>
      <c r="C206" s="48" t="n">
        <v>2746.37</v>
      </c>
      <c r="D206" s="48" t="n">
        <v>0.54</v>
      </c>
      <c r="E206" s="53" t="n">
        <v>1.67</v>
      </c>
      <c r="F206" s="48" t="n">
        <v>2.64</v>
      </c>
      <c r="G206" s="48" t="n">
        <v>0.54</v>
      </c>
      <c r="H206" s="49" t="n">
        <v>4.56</v>
      </c>
    </row>
    <row r="207" customFormat="false" ht="11.25" hidden="false" customHeight="false" outlineLevel="0" collapsed="false">
      <c r="A207" s="63"/>
      <c r="B207" s="57" t="s">
        <v>11</v>
      </c>
      <c r="C207" s="48" t="n">
        <v>2759.83</v>
      </c>
      <c r="D207" s="48" t="n">
        <v>0.49</v>
      </c>
      <c r="E207" s="53" t="n">
        <v>1.78</v>
      </c>
      <c r="F207" s="48" t="n">
        <v>2.66</v>
      </c>
      <c r="G207" s="48" t="n">
        <v>1.03</v>
      </c>
      <c r="H207" s="49" t="n">
        <v>4.61</v>
      </c>
    </row>
    <row r="208" customFormat="false" ht="11.25" hidden="false" customHeight="false" outlineLevel="0" collapsed="false">
      <c r="A208" s="63"/>
      <c r="B208" s="57" t="s">
        <v>12</v>
      </c>
      <c r="C208" s="48" t="n">
        <v>2773.08</v>
      </c>
      <c r="D208" s="48" t="n">
        <v>0.48</v>
      </c>
      <c r="E208" s="53" t="n">
        <v>1.52</v>
      </c>
      <c r="F208" s="48" t="n">
        <v>2.97</v>
      </c>
      <c r="G208" s="48" t="n">
        <v>1.52</v>
      </c>
      <c r="H208" s="49" t="n">
        <v>4.73</v>
      </c>
    </row>
    <row r="209" customFormat="false" ht="11.25" hidden="false" customHeight="false" outlineLevel="0" collapsed="false">
      <c r="A209" s="63"/>
      <c r="B209" s="57" t="s">
        <v>13</v>
      </c>
      <c r="C209" s="48" t="n">
        <v>2788.33</v>
      </c>
      <c r="D209" s="48" t="n">
        <v>0.55</v>
      </c>
      <c r="E209" s="53" t="n">
        <v>1.53</v>
      </c>
      <c r="F209" s="48" t="n">
        <v>3.22</v>
      </c>
      <c r="G209" s="48" t="n">
        <v>2.08</v>
      </c>
      <c r="H209" s="49" t="n">
        <v>5.04</v>
      </c>
    </row>
    <row r="210" customFormat="false" ht="11.25" hidden="false" customHeight="false" outlineLevel="0" collapsed="false">
      <c r="A210" s="63"/>
      <c r="B210" s="57" t="s">
        <v>15</v>
      </c>
      <c r="C210" s="48" t="n">
        <v>2810.36</v>
      </c>
      <c r="D210" s="48" t="n">
        <v>0.79</v>
      </c>
      <c r="E210" s="53" t="n">
        <v>1.83</v>
      </c>
      <c r="F210" s="48" t="n">
        <v>3.64</v>
      </c>
      <c r="G210" s="48" t="n">
        <v>2.88</v>
      </c>
      <c r="H210" s="49" t="n">
        <v>5.58</v>
      </c>
    </row>
    <row r="211" customFormat="false" ht="11.25" hidden="false" customHeight="false" outlineLevel="0" collapsed="false">
      <c r="A211" s="63"/>
      <c r="B211" s="57" t="s">
        <v>16</v>
      </c>
      <c r="C211" s="48" t="n">
        <v>2831.16</v>
      </c>
      <c r="D211" s="48" t="n">
        <v>0.74</v>
      </c>
      <c r="E211" s="53" t="n">
        <v>2.09</v>
      </c>
      <c r="F211" s="48" t="n">
        <v>3.64</v>
      </c>
      <c r="G211" s="48" t="n">
        <v>3.64</v>
      </c>
      <c r="H211" s="49" t="n">
        <v>6.06</v>
      </c>
    </row>
    <row r="212" customFormat="false" ht="11.25" hidden="false" customHeight="false" outlineLevel="0" collapsed="false">
      <c r="A212" s="63"/>
      <c r="B212" s="57" t="s">
        <v>17</v>
      </c>
      <c r="C212" s="48" t="n">
        <v>2846.16</v>
      </c>
      <c r="D212" s="48" t="n">
        <v>0.53</v>
      </c>
      <c r="E212" s="53" t="n">
        <v>2.07</v>
      </c>
      <c r="F212" s="48" t="n">
        <v>3.63</v>
      </c>
      <c r="G212" s="48" t="n">
        <v>4.19</v>
      </c>
      <c r="H212" s="49" t="n">
        <v>6.37</v>
      </c>
      <c r="I212" s="66"/>
    </row>
    <row r="213" customFormat="false" ht="11.25" hidden="false" customHeight="false" outlineLevel="0" collapsed="false">
      <c r="A213" s="63"/>
      <c r="B213" s="57" t="s">
        <v>18</v>
      </c>
      <c r="C213" s="48" t="n">
        <v>2854.13</v>
      </c>
      <c r="D213" s="48" t="n">
        <v>0.28</v>
      </c>
      <c r="E213" s="53" t="n">
        <v>1.56</v>
      </c>
      <c r="F213" s="48" t="n">
        <v>3.42</v>
      </c>
      <c r="G213" s="48" t="n">
        <v>4.48</v>
      </c>
      <c r="H213" s="49" t="n">
        <v>6.17</v>
      </c>
      <c r="I213" s="66"/>
    </row>
    <row r="214" customFormat="false" ht="11.25" hidden="false" customHeight="false" outlineLevel="0" collapsed="false">
      <c r="A214" s="63"/>
      <c r="B214" s="57" t="s">
        <v>19</v>
      </c>
      <c r="C214" s="48" t="n">
        <v>2861.55</v>
      </c>
      <c r="D214" s="48" t="n">
        <v>0.26</v>
      </c>
      <c r="E214" s="53" t="n">
        <v>1.07</v>
      </c>
      <c r="F214" s="48" t="n">
        <v>3.19</v>
      </c>
      <c r="G214" s="48" t="n">
        <v>4.76</v>
      </c>
      <c r="H214" s="49" t="n">
        <v>6.25</v>
      </c>
      <c r="I214" s="66"/>
    </row>
    <row r="215" customFormat="false" ht="11.25" hidden="false" customHeight="false" outlineLevel="0" collapsed="false">
      <c r="A215" s="63"/>
      <c r="B215" s="57" t="s">
        <v>20</v>
      </c>
      <c r="C215" s="48" t="n">
        <v>2874.43</v>
      </c>
      <c r="D215" s="48" t="n">
        <v>0.45</v>
      </c>
      <c r="E215" s="53" t="n">
        <v>0.99</v>
      </c>
      <c r="F215" s="48" t="n">
        <v>3.09</v>
      </c>
      <c r="G215" s="48" t="n">
        <v>5.23</v>
      </c>
      <c r="H215" s="49" t="n">
        <v>6.41</v>
      </c>
      <c r="I215" s="66"/>
    </row>
    <row r="216" customFormat="false" ht="11.25" hidden="false" customHeight="false" outlineLevel="0" collapsed="false">
      <c r="A216" s="63"/>
      <c r="B216" s="57" t="s">
        <v>21</v>
      </c>
      <c r="C216" s="48" t="n">
        <v>2884.78</v>
      </c>
      <c r="D216" s="48" t="n">
        <v>0.36</v>
      </c>
      <c r="E216" s="53" t="n">
        <v>1.07</v>
      </c>
      <c r="F216" s="48" t="n">
        <v>2.65</v>
      </c>
      <c r="G216" s="48" t="n">
        <v>5.61</v>
      </c>
      <c r="H216" s="49" t="n">
        <v>6.39</v>
      </c>
      <c r="I216" s="66"/>
    </row>
    <row r="217" customFormat="false" ht="11.25" hidden="false" customHeight="false" outlineLevel="0" collapsed="false">
      <c r="A217" s="63"/>
      <c r="B217" s="57" t="s">
        <v>22</v>
      </c>
      <c r="C217" s="48" t="n">
        <v>2892.86</v>
      </c>
      <c r="D217" s="48" t="n">
        <v>0.28</v>
      </c>
      <c r="E217" s="53" t="n">
        <v>1.09</v>
      </c>
      <c r="F217" s="48" t="n">
        <v>2.18</v>
      </c>
      <c r="G217" s="48" t="n">
        <v>5.9</v>
      </c>
      <c r="H217" s="49" t="n">
        <v>5.9</v>
      </c>
      <c r="I217" s="66"/>
    </row>
    <row r="218" customFormat="false" ht="6.95" hidden="false" customHeight="true" outlineLevel="0" collapsed="false">
      <c r="A218" s="63"/>
      <c r="B218" s="54"/>
      <c r="C218" s="55"/>
      <c r="D218" s="55"/>
      <c r="E218" s="55"/>
      <c r="F218" s="55"/>
      <c r="G218" s="55"/>
      <c r="H218" s="49"/>
      <c r="I218" s="66"/>
    </row>
    <row r="219" s="7" customFormat="true" ht="6.95" hidden="false" customHeight="true" outlineLevel="0" collapsed="false">
      <c r="A219" s="56" t="s">
        <v>23</v>
      </c>
      <c r="B219" s="56"/>
      <c r="C219" s="56"/>
      <c r="D219" s="56"/>
      <c r="E219" s="56"/>
      <c r="F219" s="56"/>
      <c r="G219" s="56"/>
      <c r="H219" s="56"/>
    </row>
    <row r="220" s="8" customFormat="true" ht="18" hidden="false" customHeight="true" outlineLevel="0" collapsed="false">
      <c r="A220" s="5" t="s">
        <v>0</v>
      </c>
      <c r="B220" s="5"/>
      <c r="C220" s="5"/>
      <c r="D220" s="5"/>
      <c r="E220" s="5"/>
      <c r="F220" s="5"/>
      <c r="G220" s="5"/>
      <c r="H220" s="6"/>
      <c r="I220" s="7"/>
    </row>
    <row r="221" customFormat="false" ht="12" hidden="false" customHeight="false" outlineLevel="0" collapsed="false">
      <c r="A221" s="9"/>
      <c r="B221" s="9"/>
      <c r="C221" s="10"/>
      <c r="D221" s="9"/>
      <c r="E221" s="9"/>
      <c r="F221" s="9"/>
      <c r="G221" s="9"/>
      <c r="H221" s="11" t="s">
        <v>24</v>
      </c>
    </row>
    <row r="222" s="18" customFormat="true" ht="14.25" hidden="false" customHeight="false" outlineLevel="0" collapsed="false">
      <c r="A222" s="12"/>
      <c r="B222" s="12"/>
      <c r="C222" s="13"/>
      <c r="D222" s="14"/>
      <c r="E222" s="15"/>
      <c r="F222" s="15" t="s">
        <v>2</v>
      </c>
      <c r="G222" s="15"/>
      <c r="H222" s="16"/>
      <c r="I222" s="17"/>
    </row>
    <row r="223" s="18" customFormat="true" ht="13.5" hidden="false" customHeight="false" outlineLevel="0" collapsed="false">
      <c r="A223" s="19" t="s">
        <v>3</v>
      </c>
      <c r="B223" s="20" t="s">
        <v>4</v>
      </c>
      <c r="C223" s="21" t="s">
        <v>5</v>
      </c>
      <c r="D223" s="22" t="s">
        <v>6</v>
      </c>
      <c r="E223" s="22"/>
      <c r="F223" s="22"/>
      <c r="G223" s="22"/>
      <c r="H223" s="22"/>
      <c r="I223" s="17"/>
    </row>
    <row r="224" s="18" customFormat="true" ht="13.5" hidden="false" customHeight="true" outlineLevel="0" collapsed="false">
      <c r="A224" s="23"/>
      <c r="B224" s="20"/>
      <c r="C224" s="24" t="s">
        <v>7</v>
      </c>
      <c r="D224" s="25" t="s">
        <v>8</v>
      </c>
      <c r="E224" s="25" t="n">
        <v>3</v>
      </c>
      <c r="F224" s="25" t="n">
        <v>6</v>
      </c>
      <c r="G224" s="25" t="s">
        <v>8</v>
      </c>
      <c r="H224" s="26" t="n">
        <v>12</v>
      </c>
      <c r="I224" s="17"/>
    </row>
    <row r="225" s="18" customFormat="true" ht="13.5" hidden="false" customHeight="true" outlineLevel="0" collapsed="false">
      <c r="A225" s="27"/>
      <c r="B225" s="27"/>
      <c r="C225" s="28"/>
      <c r="D225" s="29" t="s">
        <v>4</v>
      </c>
      <c r="E225" s="30" t="s">
        <v>9</v>
      </c>
      <c r="F225" s="30" t="s">
        <v>9</v>
      </c>
      <c r="G225" s="30" t="s">
        <v>3</v>
      </c>
      <c r="H225" s="31" t="s">
        <v>9</v>
      </c>
      <c r="I225" s="17"/>
    </row>
    <row r="226" customFormat="false" ht="6.95" hidden="false" customHeight="true" outlineLevel="0" collapsed="false">
      <c r="A226" s="32"/>
      <c r="B226" s="32"/>
      <c r="C226" s="33"/>
      <c r="D226" s="34"/>
      <c r="E226" s="35"/>
      <c r="F226" s="35"/>
      <c r="G226" s="35"/>
      <c r="H226" s="36"/>
    </row>
    <row r="227" customFormat="false" ht="11.25" hidden="false" customHeight="false" outlineLevel="0" collapsed="false">
      <c r="A227" s="52" t="n">
        <v>2009</v>
      </c>
      <c r="B227" s="57" t="s">
        <v>10</v>
      </c>
      <c r="C227" s="48" t="n">
        <v>2906.74</v>
      </c>
      <c r="D227" s="48" t="n">
        <v>0.48</v>
      </c>
      <c r="E227" s="53" t="n">
        <v>1.12</v>
      </c>
      <c r="F227" s="48" t="n">
        <v>2.13</v>
      </c>
      <c r="G227" s="48" t="n">
        <v>0.48</v>
      </c>
      <c r="H227" s="49" t="n">
        <v>5.84</v>
      </c>
      <c r="I227" s="4" t="n">
        <f aca="false">C227/C217</f>
        <v>1.00479801995257</v>
      </c>
    </row>
    <row r="228" customFormat="false" ht="11.25" hidden="false" customHeight="false" outlineLevel="0" collapsed="false">
      <c r="A228" s="63"/>
      <c r="B228" s="57" t="s">
        <v>11</v>
      </c>
      <c r="C228" s="48" t="n">
        <v>2922.73</v>
      </c>
      <c r="D228" s="48" t="n">
        <v>0.55</v>
      </c>
      <c r="E228" s="53" t="n">
        <v>1.32</v>
      </c>
      <c r="F228" s="48" t="n">
        <v>2.4</v>
      </c>
      <c r="G228" s="48" t="n">
        <v>1.03</v>
      </c>
      <c r="H228" s="49" t="n">
        <v>5.9</v>
      </c>
      <c r="I228" s="4" t="n">
        <f aca="false">C228/C227</f>
        <v>1.00550100800209</v>
      </c>
    </row>
    <row r="229" customFormat="false" ht="11.25" hidden="false" customHeight="false" outlineLevel="0" collapsed="false">
      <c r="A229" s="63"/>
      <c r="B229" s="57" t="s">
        <v>12</v>
      </c>
      <c r="C229" s="48" t="n">
        <v>2928.57</v>
      </c>
      <c r="D229" s="48" t="n">
        <v>0.2</v>
      </c>
      <c r="E229" s="53" t="n">
        <v>1.23</v>
      </c>
      <c r="F229" s="48" t="n">
        <v>2.34</v>
      </c>
      <c r="G229" s="48" t="n">
        <v>1.23</v>
      </c>
      <c r="H229" s="49" t="n">
        <v>5.61</v>
      </c>
      <c r="I229" s="4" t="n">
        <f aca="false">C229/C228</f>
        <v>1.00199813188355</v>
      </c>
    </row>
    <row r="230" customFormat="false" ht="11.25" hidden="false" customHeight="false" outlineLevel="0" collapsed="false">
      <c r="A230" s="63"/>
      <c r="B230" s="57" t="s">
        <v>13</v>
      </c>
      <c r="C230" s="48" t="n">
        <v>2942.63</v>
      </c>
      <c r="D230" s="48" t="n">
        <v>0.48</v>
      </c>
      <c r="E230" s="53" t="n">
        <v>1.23</v>
      </c>
      <c r="F230" s="48" t="n">
        <v>2.37</v>
      </c>
      <c r="G230" s="48" t="n">
        <v>1.72</v>
      </c>
      <c r="H230" s="49" t="n">
        <v>5.53</v>
      </c>
      <c r="I230" s="4" t="n">
        <f aca="false">C230/C229</f>
        <v>1.0048009779517</v>
      </c>
    </row>
    <row r="231" customFormat="false" ht="11.25" hidden="false" customHeight="false" outlineLevel="0" collapsed="false">
      <c r="A231" s="63"/>
      <c r="B231" s="57" t="s">
        <v>15</v>
      </c>
      <c r="C231" s="48" t="n">
        <v>2956.46</v>
      </c>
      <c r="D231" s="48" t="n">
        <v>0.47</v>
      </c>
      <c r="E231" s="53" t="n">
        <v>1.15</v>
      </c>
      <c r="F231" s="48" t="n">
        <v>2.48</v>
      </c>
      <c r="G231" s="48" t="n">
        <v>2.2</v>
      </c>
      <c r="H231" s="49" t="n">
        <v>5.2</v>
      </c>
    </row>
    <row r="232" customFormat="false" ht="11.25" hidden="false" customHeight="false" outlineLevel="0" collapsed="false">
      <c r="A232" s="63"/>
      <c r="B232" s="57" t="s">
        <v>16</v>
      </c>
      <c r="C232" s="48" t="n">
        <v>2967.1</v>
      </c>
      <c r="D232" s="48" t="n">
        <v>0.36</v>
      </c>
      <c r="E232" s="53" t="n">
        <v>1.32</v>
      </c>
      <c r="F232" s="48" t="n">
        <v>2.57</v>
      </c>
      <c r="G232" s="48" t="n">
        <v>2.57</v>
      </c>
      <c r="H232" s="49" t="n">
        <v>4.8</v>
      </c>
    </row>
    <row r="233" customFormat="false" ht="11.25" hidden="false" customHeight="false" outlineLevel="0" collapsed="false">
      <c r="A233" s="63"/>
      <c r="B233" s="57" t="s">
        <v>17</v>
      </c>
      <c r="C233" s="48" t="n">
        <v>2974.22</v>
      </c>
      <c r="D233" s="48" t="n">
        <v>0.24</v>
      </c>
      <c r="E233" s="53" t="n">
        <v>1.07</v>
      </c>
      <c r="F233" s="48" t="n">
        <v>2.32</v>
      </c>
      <c r="G233" s="48" t="n">
        <v>2.81</v>
      </c>
      <c r="H233" s="49" t="n">
        <v>4.5</v>
      </c>
    </row>
    <row r="234" customFormat="false" ht="11.25" hidden="false" customHeight="false" outlineLevel="0" collapsed="false">
      <c r="A234" s="63"/>
      <c r="B234" s="57" t="s">
        <v>18</v>
      </c>
      <c r="C234" s="48" t="n">
        <v>2978.68</v>
      </c>
      <c r="D234" s="48" t="n">
        <v>0.15</v>
      </c>
      <c r="E234" s="53" t="n">
        <v>0.75</v>
      </c>
      <c r="F234" s="48" t="n">
        <v>1.91</v>
      </c>
      <c r="G234" s="48" t="n">
        <v>2.97</v>
      </c>
      <c r="H234" s="49" t="n">
        <v>4.36</v>
      </c>
    </row>
    <row r="235" customFormat="false" ht="11.25" hidden="false" customHeight="false" outlineLevel="0" collapsed="false">
      <c r="A235" s="63"/>
      <c r="B235" s="57" t="s">
        <v>19</v>
      </c>
      <c r="C235" s="48" t="n">
        <v>2985.83</v>
      </c>
      <c r="D235" s="48" t="n">
        <v>0.24</v>
      </c>
      <c r="E235" s="53" t="n">
        <v>0.63</v>
      </c>
      <c r="F235" s="48" t="n">
        <v>1.96</v>
      </c>
      <c r="G235" s="48" t="n">
        <v>3.21</v>
      </c>
      <c r="H235" s="49" t="n">
        <v>4.34</v>
      </c>
    </row>
    <row r="236" customFormat="false" ht="11.25" hidden="false" customHeight="false" outlineLevel="0" collapsed="false">
      <c r="A236" s="63"/>
      <c r="B236" s="57" t="s">
        <v>20</v>
      </c>
      <c r="C236" s="48" t="n">
        <v>2994.19</v>
      </c>
      <c r="D236" s="48" t="n">
        <v>0.28</v>
      </c>
      <c r="E236" s="53" t="n">
        <v>0.67</v>
      </c>
      <c r="F236" s="48" t="n">
        <v>1.75</v>
      </c>
      <c r="G236" s="48" t="n">
        <v>3.5</v>
      </c>
      <c r="H236" s="49" t="n">
        <v>4.17</v>
      </c>
    </row>
    <row r="237" customFormat="false" ht="11.25" hidden="false" customHeight="false" outlineLevel="0" collapsed="false">
      <c r="A237" s="63"/>
      <c r="B237" s="57" t="s">
        <v>21</v>
      </c>
      <c r="C237" s="48" t="n">
        <v>3006.47</v>
      </c>
      <c r="D237" s="48" t="n">
        <v>0.41</v>
      </c>
      <c r="E237" s="53" t="n">
        <v>0.93</v>
      </c>
      <c r="F237" s="48" t="n">
        <v>1.69</v>
      </c>
      <c r="G237" s="48" t="n">
        <v>3.93</v>
      </c>
      <c r="H237" s="49" t="n">
        <v>4.22</v>
      </c>
    </row>
    <row r="238" customFormat="false" ht="11.25" hidden="false" customHeight="false" outlineLevel="0" collapsed="false">
      <c r="A238" s="63"/>
      <c r="B238" s="57" t="s">
        <v>22</v>
      </c>
      <c r="C238" s="48" t="n">
        <v>3017.59</v>
      </c>
      <c r="D238" s="48" t="n">
        <v>0.37</v>
      </c>
      <c r="E238" s="53" t="n">
        <v>1.06</v>
      </c>
      <c r="F238" s="48" t="n">
        <v>1.7</v>
      </c>
      <c r="G238" s="48" t="n">
        <v>4.31</v>
      </c>
      <c r="H238" s="49" t="n">
        <v>4.31</v>
      </c>
    </row>
    <row r="239" customFormat="false" ht="6.95" hidden="false" customHeight="true" outlineLevel="0" collapsed="false">
      <c r="A239" s="32"/>
      <c r="B239" s="32"/>
      <c r="C239" s="43"/>
      <c r="D239" s="44"/>
      <c r="E239" s="45"/>
      <c r="F239" s="45"/>
      <c r="G239" s="45"/>
      <c r="H239" s="46"/>
    </row>
    <row r="240" customFormat="false" ht="11.25" hidden="false" customHeight="false" outlineLevel="0" collapsed="false">
      <c r="A240" s="52" t="n">
        <v>2010</v>
      </c>
      <c r="B240" s="57" t="s">
        <v>10</v>
      </c>
      <c r="C240" s="48" t="n">
        <v>3040.22</v>
      </c>
      <c r="D240" s="48" t="n">
        <v>0.75</v>
      </c>
      <c r="E240" s="53" t="n">
        <v>1.54</v>
      </c>
      <c r="F240" s="48" t="n">
        <v>2.22</v>
      </c>
      <c r="G240" s="48" t="n">
        <v>0.75</v>
      </c>
      <c r="H240" s="49" t="n">
        <v>4.59</v>
      </c>
    </row>
    <row r="241" customFormat="false" ht="11.25" hidden="false" customHeight="false" outlineLevel="0" collapsed="false">
      <c r="A241" s="63"/>
      <c r="B241" s="57" t="s">
        <v>11</v>
      </c>
      <c r="C241" s="48" t="n">
        <v>3063.93</v>
      </c>
      <c r="D241" s="48" t="n">
        <v>0.78</v>
      </c>
      <c r="E241" s="53" t="n">
        <v>1.91</v>
      </c>
      <c r="F241" s="48" t="n">
        <v>2.86</v>
      </c>
      <c r="G241" s="48" t="n">
        <v>1.54</v>
      </c>
      <c r="H241" s="49" t="n">
        <v>4.83</v>
      </c>
    </row>
    <row r="242" customFormat="false" ht="11.25" hidden="false" customHeight="false" outlineLevel="0" collapsed="false">
      <c r="A242" s="63"/>
      <c r="B242" s="57" t="s">
        <v>12</v>
      </c>
      <c r="C242" s="48" t="n">
        <v>3079.86</v>
      </c>
      <c r="D242" s="48" t="n">
        <v>0.52</v>
      </c>
      <c r="E242" s="53" t="n">
        <v>2.06</v>
      </c>
      <c r="F242" s="48" t="n">
        <v>3.15</v>
      </c>
      <c r="G242" s="48" t="n">
        <v>2.06</v>
      </c>
      <c r="H242" s="49" t="n">
        <v>5.17</v>
      </c>
    </row>
    <row r="243" customFormat="false" ht="11.25" hidden="false" customHeight="false" outlineLevel="0" collapsed="false">
      <c r="A243" s="63"/>
      <c r="B243" s="57" t="s">
        <v>13</v>
      </c>
      <c r="C243" s="48" t="n">
        <v>3097.42</v>
      </c>
      <c r="D243" s="48" t="n">
        <v>0.57</v>
      </c>
      <c r="E243" s="53" t="n">
        <v>1.88</v>
      </c>
      <c r="F243" s="48" t="n">
        <v>3.45</v>
      </c>
      <c r="G243" s="48" t="n">
        <v>2.65</v>
      </c>
      <c r="H243" s="49" t="n">
        <v>5.26</v>
      </c>
    </row>
    <row r="244" customFormat="false" ht="11.25" hidden="false" customHeight="false" outlineLevel="0" collapsed="false">
      <c r="A244" s="63"/>
      <c r="B244" s="57" t="s">
        <v>15</v>
      </c>
      <c r="C244" s="48" t="n">
        <v>3110.74</v>
      </c>
      <c r="D244" s="48" t="n">
        <v>0.43</v>
      </c>
      <c r="E244" s="53" t="n">
        <v>1.53</v>
      </c>
      <c r="F244" s="48" t="n">
        <v>3.47</v>
      </c>
      <c r="G244" s="48" t="n">
        <v>3.09</v>
      </c>
      <c r="H244" s="49" t="n">
        <v>5.22</v>
      </c>
    </row>
    <row r="245" customFormat="false" ht="11.25" hidden="false" customHeight="false" outlineLevel="0" collapsed="false">
      <c r="A245" s="63"/>
      <c r="B245" s="57" t="s">
        <v>16</v>
      </c>
      <c r="C245" s="48" t="n">
        <v>3110.74</v>
      </c>
      <c r="D245" s="48" t="n">
        <v>0</v>
      </c>
      <c r="E245" s="53" t="n">
        <v>1</v>
      </c>
      <c r="F245" s="48" t="n">
        <v>3.09</v>
      </c>
      <c r="G245" s="48" t="n">
        <v>3.09</v>
      </c>
      <c r="H245" s="49" t="n">
        <v>4.84</v>
      </c>
    </row>
    <row r="246" customFormat="false" ht="11.25" hidden="false" customHeight="false" outlineLevel="0" collapsed="false">
      <c r="A246" s="63"/>
      <c r="B246" s="57" t="s">
        <v>17</v>
      </c>
      <c r="C246" s="48" t="n">
        <v>3111.05</v>
      </c>
      <c r="D246" s="48" t="n">
        <v>0.01</v>
      </c>
      <c r="E246" s="53" t="n">
        <v>0.44</v>
      </c>
      <c r="F246" s="48" t="n">
        <v>2.33</v>
      </c>
      <c r="G246" s="48" t="n">
        <v>3.1</v>
      </c>
      <c r="H246" s="49" t="n">
        <v>4.6</v>
      </c>
    </row>
    <row r="247" customFormat="false" ht="11.25" hidden="false" customHeight="false" outlineLevel="0" collapsed="false">
      <c r="A247" s="63"/>
      <c r="B247" s="57" t="s">
        <v>18</v>
      </c>
      <c r="C247" s="48" t="n">
        <v>3112.29</v>
      </c>
      <c r="D247" s="48" t="n">
        <v>0.04</v>
      </c>
      <c r="E247" s="53" t="n">
        <v>0.05</v>
      </c>
      <c r="F247" s="48" t="n">
        <v>1.58</v>
      </c>
      <c r="G247" s="48" t="n">
        <v>3.14</v>
      </c>
      <c r="H247" s="49" t="n">
        <v>4.49</v>
      </c>
    </row>
    <row r="248" customFormat="false" ht="11.25" hidden="false" customHeight="false" outlineLevel="0" collapsed="false">
      <c r="A248" s="63"/>
      <c r="B248" s="57" t="s">
        <v>19</v>
      </c>
      <c r="C248" s="48" t="n">
        <v>3126.29</v>
      </c>
      <c r="D248" s="48" t="n">
        <v>0.45</v>
      </c>
      <c r="E248" s="53" t="n">
        <v>0.5</v>
      </c>
      <c r="F248" s="48" t="n">
        <v>1.51</v>
      </c>
      <c r="G248" s="48" t="n">
        <v>3.6</v>
      </c>
      <c r="H248" s="49" t="n">
        <v>4.7</v>
      </c>
    </row>
    <row r="249" customFormat="false" ht="11.25" hidden="false" customHeight="false" outlineLevel="0" collapsed="false">
      <c r="A249" s="63"/>
      <c r="B249" s="57" t="s">
        <v>20</v>
      </c>
      <c r="C249" s="48" t="n">
        <v>3149.74</v>
      </c>
      <c r="D249" s="48" t="n">
        <v>0.75</v>
      </c>
      <c r="E249" s="53" t="n">
        <v>1.24</v>
      </c>
      <c r="F249" s="48" t="n">
        <v>1.69</v>
      </c>
      <c r="G249" s="48" t="n">
        <v>4.38</v>
      </c>
      <c r="H249" s="49" t="n">
        <v>5.2</v>
      </c>
    </row>
    <row r="250" customFormat="false" ht="11.25" hidden="false" customHeight="false" outlineLevel="0" collapsed="false">
      <c r="A250" s="63"/>
      <c r="B250" s="57" t="s">
        <v>21</v>
      </c>
      <c r="C250" s="48" t="n">
        <v>3175.88</v>
      </c>
      <c r="D250" s="48" t="n">
        <v>0.83</v>
      </c>
      <c r="E250" s="53" t="n">
        <v>2.04</v>
      </c>
      <c r="F250" s="48" t="n">
        <v>2.09</v>
      </c>
      <c r="G250" s="48" t="n">
        <v>5.25</v>
      </c>
      <c r="H250" s="49" t="n">
        <v>5.63</v>
      </c>
    </row>
    <row r="251" customFormat="false" ht="11.25" hidden="false" customHeight="false" outlineLevel="0" collapsed="false">
      <c r="A251" s="63"/>
      <c r="B251" s="57" t="s">
        <v>22</v>
      </c>
      <c r="C251" s="48" t="n">
        <v>3195.89</v>
      </c>
      <c r="D251" s="48" t="n">
        <v>0.63</v>
      </c>
      <c r="E251" s="53" t="n">
        <v>2.23</v>
      </c>
      <c r="F251" s="48" t="n">
        <v>2.74</v>
      </c>
      <c r="G251" s="48" t="n">
        <v>5.91</v>
      </c>
      <c r="H251" s="49" t="n">
        <v>5.91</v>
      </c>
    </row>
    <row r="252" customFormat="false" ht="6.95" hidden="false" customHeight="true" outlineLevel="0" collapsed="false">
      <c r="A252" s="32"/>
      <c r="B252" s="32"/>
      <c r="C252" s="43"/>
      <c r="D252" s="44"/>
      <c r="E252" s="45"/>
      <c r="F252" s="45"/>
      <c r="G252" s="45"/>
      <c r="H252" s="46"/>
    </row>
    <row r="253" customFormat="false" ht="11.25" hidden="false" customHeight="false" outlineLevel="0" collapsed="false">
      <c r="A253" s="52" t="n">
        <v>2011</v>
      </c>
      <c r="B253" s="57" t="s">
        <v>10</v>
      </c>
      <c r="C253" s="48" t="n">
        <v>3222.42</v>
      </c>
      <c r="D253" s="48" t="n">
        <v>0.83</v>
      </c>
      <c r="E253" s="53" t="n">
        <v>2.31</v>
      </c>
      <c r="F253" s="48" t="n">
        <v>3.58</v>
      </c>
      <c r="G253" s="48" t="n">
        <v>0.83</v>
      </c>
      <c r="H253" s="49" t="n">
        <v>5.99</v>
      </c>
    </row>
    <row r="254" customFormat="false" ht="11.25" hidden="false" customHeight="false" outlineLevel="0" collapsed="false">
      <c r="A254" s="63"/>
      <c r="B254" s="57" t="s">
        <v>11</v>
      </c>
      <c r="C254" s="48" t="n">
        <v>3248.2</v>
      </c>
      <c r="D254" s="48" t="n">
        <v>0.8</v>
      </c>
      <c r="E254" s="53" t="n">
        <v>2.28</v>
      </c>
      <c r="F254" s="48" t="n">
        <v>4.37</v>
      </c>
      <c r="G254" s="48" t="n">
        <v>1.64</v>
      </c>
      <c r="H254" s="49" t="n">
        <v>6.01</v>
      </c>
    </row>
    <row r="255" customFormat="false" ht="11.25" hidden="false" customHeight="false" outlineLevel="0" collapsed="false">
      <c r="A255" s="63"/>
      <c r="B255" s="57" t="s">
        <v>12</v>
      </c>
      <c r="C255" s="48" t="n">
        <v>3273.86</v>
      </c>
      <c r="D255" s="48" t="n">
        <v>0.79</v>
      </c>
      <c r="E255" s="53" t="n">
        <v>2.44</v>
      </c>
      <c r="F255" s="48" t="n">
        <v>4.72</v>
      </c>
      <c r="G255" s="48" t="n">
        <v>2.44</v>
      </c>
      <c r="H255" s="49" t="n">
        <v>6.3</v>
      </c>
    </row>
    <row r="256" customFormat="false" ht="11.25" hidden="false" customHeight="false" outlineLevel="0" collapsed="false">
      <c r="A256" s="63"/>
      <c r="B256" s="57" t="s">
        <v>13</v>
      </c>
      <c r="C256" s="48" t="n">
        <v>3299.07</v>
      </c>
      <c r="D256" s="48" t="n">
        <v>0.77</v>
      </c>
      <c r="E256" s="53" t="n">
        <v>2.38</v>
      </c>
      <c r="F256" s="48" t="n">
        <v>4.74</v>
      </c>
      <c r="G256" s="48" t="n">
        <v>3.23</v>
      </c>
      <c r="H256" s="49" t="n">
        <v>6.51</v>
      </c>
    </row>
    <row r="257" customFormat="false" ht="11.25" hidden="false" customHeight="false" outlineLevel="0" collapsed="false">
      <c r="A257" s="63"/>
      <c r="B257" s="57" t="s">
        <v>15</v>
      </c>
      <c r="C257" s="48" t="n">
        <v>3314.58</v>
      </c>
      <c r="D257" s="48" t="n">
        <v>0.47</v>
      </c>
      <c r="E257" s="53" t="n">
        <v>2.04</v>
      </c>
      <c r="F257" s="48" t="n">
        <v>4.37</v>
      </c>
      <c r="G257" s="48" t="n">
        <v>3.71</v>
      </c>
      <c r="H257" s="49" t="n">
        <v>6.55</v>
      </c>
    </row>
    <row r="258" customFormat="false" ht="11.25" hidden="false" customHeight="false" outlineLevel="0" collapsed="false">
      <c r="A258" s="63"/>
      <c r="B258" s="57" t="s">
        <v>16</v>
      </c>
      <c r="C258" s="48" t="n">
        <v>3319.55</v>
      </c>
      <c r="D258" s="48" t="n">
        <v>0.15</v>
      </c>
      <c r="E258" s="53" t="n">
        <v>1.4</v>
      </c>
      <c r="F258" s="48" t="n">
        <v>3.87</v>
      </c>
      <c r="G258" s="48" t="n">
        <v>3.87</v>
      </c>
      <c r="H258" s="49" t="n">
        <v>6.71</v>
      </c>
    </row>
    <row r="259" customFormat="false" ht="11.25" hidden="false" customHeight="false" outlineLevel="0" collapsed="false">
      <c r="A259" s="63"/>
      <c r="B259" s="57" t="s">
        <v>17</v>
      </c>
      <c r="C259" s="48" t="n">
        <v>3324.86</v>
      </c>
      <c r="D259" s="48" t="n">
        <v>0.16</v>
      </c>
      <c r="E259" s="53" t="n">
        <v>0.78</v>
      </c>
      <c r="F259" s="48" t="n">
        <v>3.18</v>
      </c>
      <c r="G259" s="48" t="n">
        <v>4.04</v>
      </c>
      <c r="H259" s="49" t="n">
        <v>6.87</v>
      </c>
    </row>
    <row r="260" customFormat="false" ht="11.25" hidden="false" customHeight="false" outlineLevel="0" collapsed="false">
      <c r="A260" s="63"/>
      <c r="B260" s="57" t="s">
        <v>18</v>
      </c>
      <c r="C260" s="48" t="n">
        <v>3337.16</v>
      </c>
      <c r="D260" s="48" t="n">
        <v>0.37</v>
      </c>
      <c r="E260" s="53" t="n">
        <v>0.68</v>
      </c>
      <c r="F260" s="48" t="n">
        <v>2.74</v>
      </c>
      <c r="G260" s="48" t="n">
        <v>4.42</v>
      </c>
      <c r="H260" s="49" t="n">
        <v>7.23</v>
      </c>
    </row>
    <row r="261" customFormat="false" ht="11.25" hidden="false" customHeight="false" outlineLevel="0" collapsed="false">
      <c r="A261" s="63"/>
      <c r="B261" s="57" t="s">
        <v>19</v>
      </c>
      <c r="C261" s="48" t="n">
        <v>3354.85</v>
      </c>
      <c r="D261" s="48" t="n">
        <v>0.53</v>
      </c>
      <c r="E261" s="53" t="n">
        <v>1.06</v>
      </c>
      <c r="F261" s="48" t="n">
        <v>2.47</v>
      </c>
      <c r="G261" s="48" t="n">
        <v>4.97</v>
      </c>
      <c r="H261" s="49" t="n">
        <v>7.31</v>
      </c>
    </row>
    <row r="262" customFormat="false" ht="11.25" hidden="false" customHeight="false" outlineLevel="0" collapsed="false">
      <c r="A262" s="63"/>
      <c r="B262" s="57" t="s">
        <v>20</v>
      </c>
      <c r="C262" s="48" t="n">
        <v>3369.28</v>
      </c>
      <c r="D262" s="48" t="n">
        <v>0.43</v>
      </c>
      <c r="E262" s="53" t="n">
        <v>1.34</v>
      </c>
      <c r="F262" s="48" t="n">
        <v>2.13</v>
      </c>
      <c r="G262" s="48" t="n">
        <v>5.43</v>
      </c>
      <c r="H262" s="49" t="n">
        <v>6.97</v>
      </c>
    </row>
    <row r="263" customFormat="false" ht="11.25" hidden="false" customHeight="false" outlineLevel="0" collapsed="false">
      <c r="A263" s="63"/>
      <c r="B263" s="57" t="s">
        <v>21</v>
      </c>
      <c r="C263" s="48" t="n">
        <v>3386.8</v>
      </c>
      <c r="D263" s="48" t="n">
        <v>0.52</v>
      </c>
      <c r="E263" s="53" t="n">
        <v>1.49</v>
      </c>
      <c r="F263" s="48" t="n">
        <v>2.18</v>
      </c>
      <c r="G263" s="48" t="n">
        <v>5.97</v>
      </c>
      <c r="H263" s="49" t="n">
        <v>6.64</v>
      </c>
    </row>
    <row r="264" customFormat="false" ht="11.25" hidden="false" customHeight="false" outlineLevel="0" collapsed="false">
      <c r="A264" s="63"/>
      <c r="B264" s="57" t="s">
        <v>22</v>
      </c>
      <c r="C264" s="48" t="n">
        <v>3403.73</v>
      </c>
      <c r="D264" s="48" t="n">
        <v>0.5</v>
      </c>
      <c r="E264" s="53" t="n">
        <v>1.46</v>
      </c>
      <c r="F264" s="48" t="n">
        <v>2.54</v>
      </c>
      <c r="G264" s="48" t="n">
        <v>6.5</v>
      </c>
      <c r="H264" s="49" t="n">
        <v>6.5</v>
      </c>
    </row>
    <row r="265" customFormat="false" ht="6.95" hidden="false" customHeight="true" outlineLevel="0" collapsed="false">
      <c r="A265" s="63"/>
      <c r="B265" s="57"/>
      <c r="C265" s="48"/>
      <c r="D265" s="48"/>
      <c r="E265" s="53"/>
      <c r="F265" s="48"/>
      <c r="G265" s="48"/>
      <c r="H265" s="49"/>
    </row>
    <row r="266" customFormat="false" ht="11.25" hidden="false" customHeight="false" outlineLevel="0" collapsed="false">
      <c r="A266" s="52" t="n">
        <v>2012</v>
      </c>
      <c r="B266" s="57" t="s">
        <v>10</v>
      </c>
      <c r="C266" s="48" t="n">
        <v>3422.79</v>
      </c>
      <c r="D266" s="48" t="n">
        <v>0.56</v>
      </c>
      <c r="E266" s="53" t="n">
        <v>1.59</v>
      </c>
      <c r="F266" s="48" t="n">
        <v>2.95</v>
      </c>
      <c r="G266" s="48" t="n">
        <v>0.56</v>
      </c>
      <c r="H266" s="49" t="n">
        <v>6.22</v>
      </c>
    </row>
    <row r="267" customFormat="false" ht="11.25" hidden="false" customHeight="false" outlineLevel="0" collapsed="false">
      <c r="A267" s="63"/>
      <c r="B267" s="57" t="s">
        <v>11</v>
      </c>
      <c r="C267" s="48" t="n">
        <v>3438.19</v>
      </c>
      <c r="D267" s="48" t="n">
        <v>0.45</v>
      </c>
      <c r="E267" s="53" t="n">
        <v>1.52</v>
      </c>
      <c r="F267" s="48" t="n">
        <v>3.03</v>
      </c>
      <c r="G267" s="48" t="n">
        <v>1.01</v>
      </c>
      <c r="H267" s="49" t="n">
        <v>5.85</v>
      </c>
    </row>
    <row r="268" customFormat="false" ht="11.25" hidden="false" customHeight="false" outlineLevel="0" collapsed="false">
      <c r="A268" s="63"/>
      <c r="B268" s="57" t="s">
        <v>12</v>
      </c>
      <c r="C268" s="48" t="n">
        <v>3445.41</v>
      </c>
      <c r="D268" s="48" t="n">
        <v>0.21</v>
      </c>
      <c r="E268" s="53" t="n">
        <v>1.22</v>
      </c>
      <c r="F268" s="48" t="n">
        <v>2.7</v>
      </c>
      <c r="G268" s="48" t="n">
        <v>1.22</v>
      </c>
      <c r="H268" s="49" t="n">
        <v>5.24</v>
      </c>
    </row>
    <row r="269" customFormat="false" ht="11.25" hidden="false" customHeight="false" outlineLevel="0" collapsed="false">
      <c r="A269" s="63"/>
      <c r="B269" s="57" t="s">
        <v>13</v>
      </c>
      <c r="C269" s="48" t="n">
        <v>3467.46</v>
      </c>
      <c r="D269" s="48" t="n">
        <v>0.64</v>
      </c>
      <c r="E269" s="53" t="n">
        <v>1.31</v>
      </c>
      <c r="F269" s="48" t="n">
        <v>2.91</v>
      </c>
      <c r="G269" s="48" t="n">
        <v>1.87</v>
      </c>
      <c r="H269" s="49" t="n">
        <v>5.1</v>
      </c>
    </row>
    <row r="270" customFormat="false" ht="11.25" hidden="false" customHeight="false" outlineLevel="0" collapsed="false">
      <c r="A270" s="63"/>
      <c r="B270" s="57" t="s">
        <v>15</v>
      </c>
      <c r="C270" s="48" t="n">
        <v>3479.94</v>
      </c>
      <c r="D270" s="48" t="n">
        <v>0.36</v>
      </c>
      <c r="E270" s="53" t="n">
        <v>1.21</v>
      </c>
      <c r="F270" s="48" t="n">
        <v>2.75</v>
      </c>
      <c r="G270" s="48" t="n">
        <v>2.24</v>
      </c>
      <c r="H270" s="49" t="n">
        <v>4.99</v>
      </c>
    </row>
    <row r="271" customFormat="false" ht="11.25" hidden="false" customHeight="false" outlineLevel="0" collapsed="false">
      <c r="A271" s="63"/>
      <c r="B271" s="57" t="s">
        <v>16</v>
      </c>
      <c r="C271" s="48" t="n">
        <v>3482.72</v>
      </c>
      <c r="D271" s="48" t="n">
        <v>0.08</v>
      </c>
      <c r="E271" s="53" t="n">
        <v>1.08</v>
      </c>
      <c r="F271" s="48" t="n">
        <v>2.32</v>
      </c>
      <c r="G271" s="48" t="n">
        <v>2.32</v>
      </c>
      <c r="H271" s="49" t="n">
        <v>4.92</v>
      </c>
    </row>
    <row r="272" customFormat="false" ht="11.25" hidden="false" customHeight="false" outlineLevel="0" collapsed="false">
      <c r="A272" s="63"/>
      <c r="B272" s="57" t="s">
        <v>17</v>
      </c>
      <c r="C272" s="48" t="n">
        <v>3497.7</v>
      </c>
      <c r="D272" s="48" t="n">
        <v>0.43</v>
      </c>
      <c r="E272" s="53" t="n">
        <v>0.87</v>
      </c>
      <c r="F272" s="48" t="n">
        <v>2.19</v>
      </c>
      <c r="G272" s="48" t="n">
        <v>2.76</v>
      </c>
      <c r="H272" s="49" t="n">
        <v>5.2</v>
      </c>
    </row>
    <row r="273" customFormat="false" ht="11.25" hidden="false" customHeight="false" outlineLevel="0" collapsed="false">
      <c r="A273" s="63"/>
      <c r="B273" s="38" t="s">
        <v>18</v>
      </c>
      <c r="C273" s="39" t="n">
        <v>3512.04</v>
      </c>
      <c r="D273" s="39" t="n">
        <v>0.41</v>
      </c>
      <c r="E273" s="39" t="n">
        <v>0.92</v>
      </c>
      <c r="F273" s="39" t="n">
        <v>2.15</v>
      </c>
      <c r="G273" s="39" t="n">
        <v>3.18</v>
      </c>
      <c r="H273" s="40" t="n">
        <v>5.24</v>
      </c>
    </row>
    <row r="274" customFormat="false" ht="11.25" hidden="false" customHeight="false" outlineLevel="0" collapsed="false">
      <c r="A274" s="63"/>
      <c r="B274" s="38" t="s">
        <v>19</v>
      </c>
      <c r="C274" s="39" t="n">
        <v>3532.06</v>
      </c>
      <c r="D274" s="39" t="n">
        <v>0.57</v>
      </c>
      <c r="E274" s="39" t="n">
        <v>1.42</v>
      </c>
      <c r="F274" s="39" t="n">
        <v>2.51</v>
      </c>
      <c r="G274" s="39" t="n">
        <v>3.77</v>
      </c>
      <c r="H274" s="40" t="n">
        <v>5.28</v>
      </c>
    </row>
    <row r="275" customFormat="false" ht="11.25" hidden="false" customHeight="false" outlineLevel="0" collapsed="false">
      <c r="A275" s="67"/>
      <c r="B275" s="38" t="s">
        <v>20</v>
      </c>
      <c r="C275" s="39" t="n">
        <v>3552.9</v>
      </c>
      <c r="D275" s="39" t="n">
        <v>0.59</v>
      </c>
      <c r="E275" s="39" t="n">
        <v>1.58</v>
      </c>
      <c r="F275" s="39" t="n">
        <v>2.46</v>
      </c>
      <c r="G275" s="39" t="n">
        <v>4.38</v>
      </c>
      <c r="H275" s="40" t="n">
        <v>5.45</v>
      </c>
    </row>
    <row r="276" customFormat="false" ht="11.25" hidden="false" customHeight="false" outlineLevel="0" collapsed="false">
      <c r="A276" s="67"/>
      <c r="B276" s="38" t="s">
        <v>21</v>
      </c>
      <c r="C276" s="39" t="n">
        <v>3574.22</v>
      </c>
      <c r="D276" s="39" t="n">
        <v>0.6</v>
      </c>
      <c r="E276" s="39" t="n">
        <v>1.77</v>
      </c>
      <c r="F276" s="39" t="n">
        <v>2.71</v>
      </c>
      <c r="G276" s="39" t="n">
        <v>5.01</v>
      </c>
      <c r="H276" s="40" t="n">
        <v>5.53</v>
      </c>
    </row>
    <row r="277" customFormat="false" ht="11.25" hidden="false" customHeight="false" outlineLevel="0" collapsed="false">
      <c r="A277" s="67"/>
      <c r="B277" s="38" t="s">
        <v>22</v>
      </c>
      <c r="C277" s="39" t="n">
        <v>3602.46</v>
      </c>
      <c r="D277" s="39" t="n">
        <v>0.79</v>
      </c>
      <c r="E277" s="39" t="n">
        <v>1.99</v>
      </c>
      <c r="F277" s="39" t="n">
        <v>3.44</v>
      </c>
      <c r="G277" s="39" t="n">
        <v>5.84</v>
      </c>
      <c r="H277" s="40" t="n">
        <v>5.84</v>
      </c>
    </row>
    <row r="278" customFormat="false" ht="6.95" hidden="false" customHeight="true" outlineLevel="0" collapsed="false">
      <c r="A278" s="67"/>
      <c r="B278" s="38"/>
      <c r="C278" s="39"/>
      <c r="D278" s="39"/>
      <c r="E278" s="39"/>
      <c r="F278" s="39"/>
      <c r="G278" s="39"/>
      <c r="H278" s="40"/>
    </row>
    <row r="279" customFormat="false" ht="11.25" hidden="false" customHeight="false" outlineLevel="0" collapsed="false">
      <c r="A279" s="34" t="n">
        <v>2013</v>
      </c>
      <c r="B279" s="57" t="s">
        <v>10</v>
      </c>
      <c r="C279" s="39" t="n">
        <v>3633.44</v>
      </c>
      <c r="D279" s="39" t="n">
        <v>0.86</v>
      </c>
      <c r="E279" s="39" t="n">
        <v>2.27</v>
      </c>
      <c r="F279" s="39" t="n">
        <v>3.88</v>
      </c>
      <c r="G279" s="39" t="n">
        <v>0.86</v>
      </c>
      <c r="H279" s="40" t="n">
        <v>6.15</v>
      </c>
    </row>
    <row r="280" customFormat="false" ht="11.25" hidden="false" customHeight="false" outlineLevel="0" collapsed="false">
      <c r="A280" s="34"/>
      <c r="B280" s="57" t="s">
        <v>11</v>
      </c>
      <c r="C280" s="39" t="n">
        <v>3655.24</v>
      </c>
      <c r="D280" s="39" t="n">
        <v>0.6</v>
      </c>
      <c r="E280" s="39" t="n">
        <v>2.27</v>
      </c>
      <c r="F280" s="39" t="n">
        <v>4.08</v>
      </c>
      <c r="G280" s="39" t="n">
        <v>1.47</v>
      </c>
      <c r="H280" s="40" t="n">
        <v>6.31</v>
      </c>
    </row>
    <row r="281" customFormat="false" ht="11.25" hidden="false" customHeight="false" outlineLevel="0" collapsed="false">
      <c r="A281" s="34"/>
      <c r="B281" s="57" t="s">
        <v>12</v>
      </c>
      <c r="C281" s="39" t="n">
        <v>3672.42</v>
      </c>
      <c r="D281" s="39" t="n">
        <v>0.47</v>
      </c>
      <c r="E281" s="39" t="n">
        <v>1.94</v>
      </c>
      <c r="F281" s="39" t="n">
        <v>3.97</v>
      </c>
      <c r="G281" s="39" t="n">
        <v>1.94</v>
      </c>
      <c r="H281" s="40" t="n">
        <v>6.59</v>
      </c>
    </row>
    <row r="282" customFormat="false" ht="11.25" hidden="false" customHeight="false" outlineLevel="0" collapsed="false">
      <c r="A282" s="32"/>
      <c r="B282" s="54" t="s">
        <v>13</v>
      </c>
      <c r="C282" s="39" t="n">
        <v>3692.62</v>
      </c>
      <c r="D282" s="39" t="n">
        <v>0.55</v>
      </c>
      <c r="E282" s="39" t="n">
        <v>1.63</v>
      </c>
      <c r="F282" s="39" t="n">
        <v>3.93</v>
      </c>
      <c r="G282" s="39" t="n">
        <v>2.5</v>
      </c>
      <c r="H282" s="40" t="n">
        <v>6.49</v>
      </c>
    </row>
    <row r="283" customFormat="false" ht="11.25" hidden="false" customHeight="false" outlineLevel="0" collapsed="false">
      <c r="A283" s="34"/>
      <c r="B283" s="57" t="s">
        <v>15</v>
      </c>
      <c r="C283" s="39" t="n">
        <v>3706.28</v>
      </c>
      <c r="D283" s="39" t="n">
        <v>0.37</v>
      </c>
      <c r="E283" s="39" t="n">
        <v>1.4</v>
      </c>
      <c r="F283" s="39" t="n">
        <v>3.69</v>
      </c>
      <c r="G283" s="39" t="n">
        <v>2.88</v>
      </c>
      <c r="H283" s="40" t="n">
        <v>6.5</v>
      </c>
    </row>
    <row r="284" customFormat="false" ht="11.25" hidden="false" customHeight="false" outlineLevel="0" collapsed="false">
      <c r="A284" s="34"/>
      <c r="B284" s="57" t="s">
        <v>16</v>
      </c>
      <c r="C284" s="39" t="n">
        <v>3715.92</v>
      </c>
      <c r="D284" s="39" t="n">
        <v>0.26</v>
      </c>
      <c r="E284" s="39" t="n">
        <v>1.18</v>
      </c>
      <c r="F284" s="39" t="n">
        <v>3.15</v>
      </c>
      <c r="G284" s="39" t="n">
        <v>3.15</v>
      </c>
      <c r="H284" s="40" t="n">
        <v>6.7</v>
      </c>
    </row>
    <row r="285" customFormat="false" ht="11.25" hidden="false" customHeight="false" outlineLevel="0" collapsed="false">
      <c r="A285" s="32"/>
      <c r="B285" s="54" t="s">
        <v>17</v>
      </c>
      <c r="C285" s="39" t="n">
        <v>3717.03</v>
      </c>
      <c r="D285" s="39" t="n">
        <v>0.03</v>
      </c>
      <c r="E285" s="39" t="n">
        <v>0.66</v>
      </c>
      <c r="F285" s="39" t="n">
        <v>2.3</v>
      </c>
      <c r="G285" s="39" t="n">
        <v>3.18</v>
      </c>
      <c r="H285" s="40" t="n">
        <v>6.27</v>
      </c>
    </row>
    <row r="286" customFormat="false" ht="11.25" hidden="false" customHeight="false" outlineLevel="0" collapsed="false">
      <c r="A286" s="32"/>
      <c r="B286" s="54" t="s">
        <v>18</v>
      </c>
      <c r="C286" s="39" t="n">
        <v>3725.95</v>
      </c>
      <c r="D286" s="39" t="n">
        <v>0.24</v>
      </c>
      <c r="E286" s="39" t="n">
        <v>0.53</v>
      </c>
      <c r="F286" s="39" t="n">
        <v>1.93</v>
      </c>
      <c r="G286" s="39" t="n">
        <v>3.43</v>
      </c>
      <c r="H286" s="40" t="n">
        <v>6.09</v>
      </c>
    </row>
    <row r="287" customFormat="false" ht="11.25" hidden="false" customHeight="false" outlineLevel="0" collapsed="false">
      <c r="A287" s="32"/>
      <c r="B287" s="54" t="s">
        <v>19</v>
      </c>
      <c r="C287" s="39" t="n">
        <v>3738.99</v>
      </c>
      <c r="D287" s="39" t="n">
        <v>0.35</v>
      </c>
      <c r="E287" s="39" t="n">
        <v>0.62</v>
      </c>
      <c r="F287" s="39" t="n">
        <v>1.81</v>
      </c>
      <c r="G287" s="39" t="n">
        <v>3.79</v>
      </c>
      <c r="H287" s="40" t="n">
        <v>5.86</v>
      </c>
    </row>
    <row r="288" customFormat="false" ht="11.25" hidden="false" customHeight="false" outlineLevel="0" collapsed="false">
      <c r="A288" s="32"/>
      <c r="B288" s="54" t="s">
        <v>20</v>
      </c>
      <c r="C288" s="39" t="n">
        <v>3760.3</v>
      </c>
      <c r="D288" s="39" t="n">
        <v>0.57</v>
      </c>
      <c r="E288" s="39" t="n">
        <v>1.16</v>
      </c>
      <c r="F288" s="39" t="n">
        <v>1.83</v>
      </c>
      <c r="G288" s="39" t="n">
        <v>4.38</v>
      </c>
      <c r="H288" s="40" t="n">
        <v>5.84</v>
      </c>
    </row>
    <row r="289" customFormat="false" ht="11.25" hidden="false" customHeight="false" outlineLevel="0" collapsed="false">
      <c r="A289" s="32"/>
      <c r="B289" s="54" t="s">
        <v>21</v>
      </c>
      <c r="C289" s="39" t="n">
        <v>3780.61</v>
      </c>
      <c r="D289" s="39" t="n">
        <v>0.54</v>
      </c>
      <c r="E289" s="39" t="n">
        <v>1.47</v>
      </c>
      <c r="F289" s="39" t="n">
        <v>2.01</v>
      </c>
      <c r="G289" s="39" t="n">
        <v>4.95</v>
      </c>
      <c r="H289" s="40" t="n">
        <v>5.77</v>
      </c>
    </row>
    <row r="290" customFormat="false" ht="11.25" hidden="false" customHeight="false" outlineLevel="0" collapsed="false">
      <c r="A290" s="32"/>
      <c r="B290" s="54" t="s">
        <v>22</v>
      </c>
      <c r="C290" s="39" t="n">
        <v>3815.39</v>
      </c>
      <c r="D290" s="39" t="n">
        <v>0.92</v>
      </c>
      <c r="E290" s="39" t="n">
        <v>2.04</v>
      </c>
      <c r="F290" s="39" t="n">
        <v>2.68</v>
      </c>
      <c r="G290" s="39" t="n">
        <v>5.91</v>
      </c>
      <c r="H290" s="40" t="n">
        <v>5.91</v>
      </c>
    </row>
    <row r="291" customFormat="false" ht="6.95" hidden="false" customHeight="true" outlineLevel="0" collapsed="false">
      <c r="A291" s="34"/>
      <c r="B291" s="54"/>
      <c r="C291" s="55"/>
      <c r="D291" s="55"/>
      <c r="E291" s="55"/>
      <c r="F291" s="55"/>
      <c r="G291" s="55"/>
      <c r="H291" s="49"/>
    </row>
    <row r="292" customFormat="false" ht="6.95" hidden="false" customHeight="true" outlineLevel="0" collapsed="false">
      <c r="A292" s="34"/>
      <c r="B292" s="54"/>
      <c r="C292" s="55"/>
      <c r="D292" s="55"/>
      <c r="E292" s="55"/>
      <c r="F292" s="55"/>
      <c r="G292" s="55"/>
      <c r="H292" s="49"/>
    </row>
    <row r="293" customFormat="false" ht="16.5" hidden="false" customHeight="false" outlineLevel="0" collapsed="false">
      <c r="A293" s="5" t="s">
        <v>0</v>
      </c>
      <c r="B293" s="5"/>
      <c r="C293" s="5"/>
      <c r="D293" s="5"/>
      <c r="E293" s="5"/>
      <c r="F293" s="5"/>
      <c r="G293" s="5"/>
      <c r="H293" s="6"/>
    </row>
    <row r="294" customFormat="false" ht="12" hidden="false" customHeight="false" outlineLevel="0" collapsed="false">
      <c r="A294" s="9"/>
      <c r="B294" s="9"/>
      <c r="C294" s="10"/>
      <c r="D294" s="9"/>
      <c r="E294" s="9"/>
      <c r="F294" s="9"/>
      <c r="G294" s="9"/>
      <c r="H294" s="11" t="s">
        <v>25</v>
      </c>
    </row>
    <row r="295" customFormat="false" ht="14.25" hidden="false" customHeight="false" outlineLevel="0" collapsed="false">
      <c r="A295" s="12"/>
      <c r="B295" s="12"/>
      <c r="C295" s="13"/>
      <c r="D295" s="14"/>
      <c r="E295" s="15"/>
      <c r="F295" s="15" t="s">
        <v>2</v>
      </c>
      <c r="G295" s="15"/>
      <c r="H295" s="16"/>
    </row>
    <row r="296" customFormat="false" ht="13.5" hidden="false" customHeight="false" outlineLevel="0" collapsed="false">
      <c r="A296" s="19" t="s">
        <v>3</v>
      </c>
      <c r="B296" s="20" t="s">
        <v>4</v>
      </c>
      <c r="C296" s="21" t="s">
        <v>5</v>
      </c>
      <c r="D296" s="22" t="s">
        <v>6</v>
      </c>
      <c r="E296" s="22"/>
      <c r="F296" s="22"/>
      <c r="G296" s="22"/>
      <c r="H296" s="22"/>
    </row>
    <row r="297" customFormat="false" ht="13.5" hidden="false" customHeight="false" outlineLevel="0" collapsed="false">
      <c r="A297" s="23"/>
      <c r="B297" s="20"/>
      <c r="C297" s="24" t="s">
        <v>7</v>
      </c>
      <c r="D297" s="25" t="s">
        <v>8</v>
      </c>
      <c r="E297" s="25" t="n">
        <v>3</v>
      </c>
      <c r="F297" s="25" t="n">
        <v>6</v>
      </c>
      <c r="G297" s="25" t="s">
        <v>8</v>
      </c>
      <c r="H297" s="26" t="n">
        <v>12</v>
      </c>
    </row>
    <row r="298" customFormat="false" ht="14.25" hidden="false" customHeight="false" outlineLevel="0" collapsed="false">
      <c r="A298" s="27"/>
      <c r="B298" s="27"/>
      <c r="C298" s="28"/>
      <c r="D298" s="29" t="s">
        <v>4</v>
      </c>
      <c r="E298" s="30" t="s">
        <v>9</v>
      </c>
      <c r="F298" s="30" t="s">
        <v>9</v>
      </c>
      <c r="G298" s="30" t="s">
        <v>3</v>
      </c>
      <c r="H298" s="31" t="s">
        <v>9</v>
      </c>
    </row>
    <row r="299" customFormat="false" ht="11.25" hidden="false" customHeight="false" outlineLevel="0" collapsed="false">
      <c r="A299" s="34"/>
      <c r="B299" s="57"/>
      <c r="C299" s="39"/>
      <c r="D299" s="39"/>
      <c r="E299" s="39"/>
      <c r="F299" s="39"/>
      <c r="G299" s="39"/>
      <c r="H299" s="40"/>
    </row>
    <row r="300" customFormat="false" ht="11.25" hidden="false" customHeight="false" outlineLevel="0" collapsed="false">
      <c r="A300" s="34" t="n">
        <v>2014</v>
      </c>
      <c r="B300" s="57" t="s">
        <v>10</v>
      </c>
      <c r="C300" s="39" t="n">
        <v>3836.37</v>
      </c>
      <c r="D300" s="39" t="n">
        <v>0.55</v>
      </c>
      <c r="E300" s="39" t="n">
        <v>2.02</v>
      </c>
      <c r="F300" s="39" t="n">
        <v>3.21</v>
      </c>
      <c r="G300" s="39" t="n">
        <v>0.55</v>
      </c>
      <c r="H300" s="40" t="n">
        <v>5.59</v>
      </c>
    </row>
    <row r="301" customFormat="false" ht="11.25" hidden="false" customHeight="false" outlineLevel="0" collapsed="false">
      <c r="A301" s="32"/>
      <c r="B301" s="54" t="s">
        <v>11</v>
      </c>
      <c r="C301" s="39" t="n">
        <v>3862.84</v>
      </c>
      <c r="D301" s="39" t="n">
        <v>0.69</v>
      </c>
      <c r="E301" s="39" t="n">
        <v>2.18</v>
      </c>
      <c r="F301" s="39" t="n">
        <v>3.67</v>
      </c>
      <c r="G301" s="39" t="n">
        <v>1.24</v>
      </c>
      <c r="H301" s="40" t="n">
        <v>5.68</v>
      </c>
    </row>
    <row r="302" customFormat="false" ht="11.25" hidden="false" customHeight="false" outlineLevel="0" collapsed="false">
      <c r="A302" s="32"/>
      <c r="B302" s="54" t="s">
        <v>12</v>
      </c>
      <c r="C302" s="39" t="n">
        <v>3898.38</v>
      </c>
      <c r="D302" s="39" t="n">
        <v>0.92</v>
      </c>
      <c r="E302" s="39" t="n">
        <v>2.18</v>
      </c>
      <c r="F302" s="39" t="n">
        <v>4.26</v>
      </c>
      <c r="G302" s="39" t="n">
        <v>2.18</v>
      </c>
      <c r="H302" s="40" t="n">
        <v>6.15</v>
      </c>
    </row>
    <row r="303" customFormat="false" ht="11.25" hidden="false" customHeight="false" outlineLevel="0" collapsed="false">
      <c r="A303" s="32"/>
      <c r="B303" s="54" t="s">
        <v>13</v>
      </c>
      <c r="C303" s="39" t="n">
        <v>3924.5</v>
      </c>
      <c r="D303" s="39" t="n">
        <v>0.67</v>
      </c>
      <c r="E303" s="39" t="n">
        <v>2.3</v>
      </c>
      <c r="F303" s="39" t="n">
        <v>4.37</v>
      </c>
      <c r="G303" s="39" t="n">
        <v>2.86</v>
      </c>
      <c r="H303" s="40" t="n">
        <v>6.28</v>
      </c>
    </row>
    <row r="304" customFormat="false" ht="11.25" hidden="false" customHeight="false" outlineLevel="0" collapsed="false">
      <c r="A304" s="32"/>
      <c r="B304" s="54" t="s">
        <v>15</v>
      </c>
      <c r="C304" s="39" t="n">
        <v>3942.55</v>
      </c>
      <c r="D304" s="39" t="n">
        <v>0.46</v>
      </c>
      <c r="E304" s="39" t="n">
        <v>2.06</v>
      </c>
      <c r="F304" s="39" t="n">
        <v>4.28</v>
      </c>
      <c r="G304" s="39" t="n">
        <v>3.33</v>
      </c>
      <c r="H304" s="40" t="n">
        <v>6.37</v>
      </c>
    </row>
    <row r="305" customFormat="false" ht="11.25" hidden="false" customHeight="false" outlineLevel="0" collapsed="false">
      <c r="A305" s="32"/>
      <c r="B305" s="54" t="s">
        <v>16</v>
      </c>
      <c r="C305" s="39" t="n">
        <v>3958.32</v>
      </c>
      <c r="D305" s="39" t="n">
        <v>0.4</v>
      </c>
      <c r="E305" s="39" t="n">
        <v>1.54</v>
      </c>
      <c r="F305" s="39" t="n">
        <v>3.75</v>
      </c>
      <c r="G305" s="39" t="n">
        <v>3.75</v>
      </c>
      <c r="H305" s="40" t="n">
        <v>6.52</v>
      </c>
    </row>
    <row r="306" customFormat="false" ht="11.25" hidden="false" customHeight="false" outlineLevel="0" collapsed="false">
      <c r="A306" s="32"/>
      <c r="B306" s="54" t="s">
        <v>17</v>
      </c>
      <c r="C306" s="39" t="n">
        <v>3958.72</v>
      </c>
      <c r="D306" s="39" t="n">
        <v>0.01</v>
      </c>
      <c r="E306" s="39" t="n">
        <v>0.87</v>
      </c>
      <c r="F306" s="39" t="n">
        <v>3.19</v>
      </c>
      <c r="G306" s="39" t="n">
        <v>3.76</v>
      </c>
      <c r="H306" s="40" t="n">
        <v>6.5</v>
      </c>
    </row>
    <row r="307" customFormat="false" ht="11.25" hidden="false" customHeight="false" outlineLevel="0" collapsed="false">
      <c r="A307" s="32"/>
      <c r="B307" s="54" t="s">
        <v>18</v>
      </c>
      <c r="C307" s="39" t="n">
        <v>3968.62</v>
      </c>
      <c r="D307" s="39" t="n">
        <v>0.25</v>
      </c>
      <c r="E307" s="39" t="n">
        <v>0.66</v>
      </c>
      <c r="F307" s="39" t="n">
        <v>2.74</v>
      </c>
      <c r="G307" s="39" t="n">
        <v>4.02</v>
      </c>
      <c r="H307" s="40" t="n">
        <v>6.51</v>
      </c>
    </row>
    <row r="308" customFormat="false" ht="11.25" hidden="false" customHeight="false" outlineLevel="0" collapsed="false">
      <c r="A308" s="32"/>
      <c r="B308" s="54" t="s">
        <v>19</v>
      </c>
      <c r="C308" s="39" t="n">
        <v>3991.24</v>
      </c>
      <c r="D308" s="39" t="n">
        <v>0.57</v>
      </c>
      <c r="E308" s="39" t="n">
        <v>0.83</v>
      </c>
      <c r="F308" s="39" t="n">
        <v>2.38</v>
      </c>
      <c r="G308" s="39" t="n">
        <v>4.61</v>
      </c>
      <c r="H308" s="40" t="n">
        <v>6.75</v>
      </c>
    </row>
    <row r="309" customFormat="false" ht="11.25" hidden="false" customHeight="false" outlineLevel="0" collapsed="false">
      <c r="A309" s="32"/>
      <c r="B309" s="54" t="s">
        <v>20</v>
      </c>
      <c r="C309" s="39" t="n">
        <v>4008</v>
      </c>
      <c r="D309" s="39" t="n">
        <v>0.42</v>
      </c>
      <c r="E309" s="39" t="n">
        <v>1.24</v>
      </c>
      <c r="F309" s="39" t="n">
        <v>2.13</v>
      </c>
      <c r="G309" s="39" t="n">
        <v>5.05</v>
      </c>
      <c r="H309" s="40" t="n">
        <v>6.59</v>
      </c>
    </row>
    <row r="310" customFormat="false" ht="11.25" hidden="false" customHeight="false" outlineLevel="0" collapsed="false">
      <c r="A310" s="32"/>
      <c r="B310" s="54" t="s">
        <v>21</v>
      </c>
      <c r="C310" s="39" t="n">
        <v>4028.44</v>
      </c>
      <c r="D310" s="39" t="n">
        <v>0.51</v>
      </c>
      <c r="E310" s="39" t="n">
        <v>1.51</v>
      </c>
      <c r="F310" s="39" t="n">
        <v>2.18</v>
      </c>
      <c r="G310" s="39" t="n">
        <v>5.58</v>
      </c>
      <c r="H310" s="40" t="n">
        <v>6.56</v>
      </c>
    </row>
    <row r="311" customFormat="false" ht="11.25" hidden="false" customHeight="false" outlineLevel="0" collapsed="false">
      <c r="A311" s="34"/>
      <c r="B311" s="57" t="s">
        <v>22</v>
      </c>
      <c r="C311" s="39" t="n">
        <v>4059.86</v>
      </c>
      <c r="D311" s="39" t="n">
        <v>0.78</v>
      </c>
      <c r="E311" s="39" t="n">
        <v>1.72</v>
      </c>
      <c r="F311" s="39" t="n">
        <v>2.57</v>
      </c>
      <c r="G311" s="39" t="n">
        <v>6.41</v>
      </c>
      <c r="H311" s="40" t="n">
        <v>6.41</v>
      </c>
    </row>
    <row r="312" customFormat="false" ht="11.25" hidden="false" customHeight="false" outlineLevel="0" collapsed="false">
      <c r="A312" s="34"/>
      <c r="B312" s="57"/>
      <c r="C312" s="39"/>
      <c r="D312" s="39"/>
      <c r="E312" s="39"/>
      <c r="F312" s="39"/>
      <c r="G312" s="39"/>
      <c r="H312" s="40"/>
    </row>
    <row r="313" customFormat="false" ht="11.25" hidden="false" customHeight="false" outlineLevel="0" collapsed="false">
      <c r="A313" s="34" t="n">
        <v>2015</v>
      </c>
      <c r="B313" s="57" t="s">
        <v>10</v>
      </c>
      <c r="C313" s="39" t="n">
        <v>4110.2</v>
      </c>
      <c r="D313" s="39" t="n">
        <v>1.24</v>
      </c>
      <c r="E313" s="39" t="n">
        <v>2.55</v>
      </c>
      <c r="F313" s="39" t="n">
        <v>3.83</v>
      </c>
      <c r="G313" s="39" t="n">
        <v>1.24</v>
      </c>
      <c r="H313" s="40" t="n">
        <v>7.14</v>
      </c>
    </row>
    <row r="314" customFormat="false" ht="11.25" hidden="false" customHeight="false" outlineLevel="0" collapsed="false">
      <c r="A314" s="32"/>
      <c r="B314" s="54" t="s">
        <v>11</v>
      </c>
      <c r="C314" s="39" t="n">
        <v>4160.34</v>
      </c>
      <c r="D314" s="39" t="n">
        <v>1.22</v>
      </c>
      <c r="E314" s="39" t="n">
        <v>3.27</v>
      </c>
      <c r="F314" s="39" t="n">
        <v>4.83</v>
      </c>
      <c r="G314" s="39" t="n">
        <v>2.48</v>
      </c>
      <c r="H314" s="40" t="n">
        <v>7.7</v>
      </c>
    </row>
    <row r="315" customFormat="false" ht="11.25" hidden="false" customHeight="false" outlineLevel="0" collapsed="false">
      <c r="A315" s="34"/>
      <c r="B315" s="57" t="s">
        <v>12</v>
      </c>
      <c r="C315" s="39" t="n">
        <v>4215.26</v>
      </c>
      <c r="D315" s="39" t="n">
        <v>1.32</v>
      </c>
      <c r="E315" s="39" t="n">
        <v>3.83</v>
      </c>
      <c r="F315" s="39" t="n">
        <v>5.61</v>
      </c>
      <c r="G315" s="39" t="n">
        <v>3.83</v>
      </c>
      <c r="H315" s="40" t="n">
        <v>8.13</v>
      </c>
    </row>
    <row r="316" customFormat="false" ht="11.25" hidden="false" customHeight="false" outlineLevel="0" collapsed="false">
      <c r="A316" s="32"/>
      <c r="B316" s="54" t="s">
        <v>13</v>
      </c>
      <c r="C316" s="39" t="n">
        <v>4245.19</v>
      </c>
      <c r="D316" s="39" t="n">
        <v>0.71</v>
      </c>
      <c r="E316" s="39" t="n">
        <v>3.28</v>
      </c>
      <c r="F316" s="39" t="n">
        <v>5.92</v>
      </c>
      <c r="G316" s="39" t="n">
        <v>4.56</v>
      </c>
      <c r="H316" s="40" t="n">
        <v>8.17</v>
      </c>
    </row>
    <row r="317" customFormat="false" ht="11.25" hidden="false" customHeight="false" outlineLevel="0" collapsed="false">
      <c r="A317" s="32"/>
      <c r="B317" s="54" t="s">
        <v>15</v>
      </c>
      <c r="C317" s="39" t="n">
        <v>4276.6</v>
      </c>
      <c r="D317" s="39" t="n">
        <v>0.74</v>
      </c>
      <c r="E317" s="39" t="n">
        <v>2.79</v>
      </c>
      <c r="F317" s="39" t="n">
        <v>6.16</v>
      </c>
      <c r="G317" s="39" t="n">
        <v>5.34</v>
      </c>
      <c r="H317" s="40" t="n">
        <v>8.47</v>
      </c>
    </row>
    <row r="318" customFormat="false" ht="11.25" hidden="false" customHeight="false" outlineLevel="0" collapsed="false">
      <c r="A318" s="32"/>
      <c r="B318" s="54" t="s">
        <v>16</v>
      </c>
      <c r="C318" s="39" t="n">
        <v>4310.39</v>
      </c>
      <c r="D318" s="39" t="n">
        <v>0.79</v>
      </c>
      <c r="E318" s="39" t="n">
        <v>2.26</v>
      </c>
      <c r="F318" s="39" t="n">
        <v>6.17</v>
      </c>
      <c r="G318" s="39" t="n">
        <v>6.17</v>
      </c>
      <c r="H318" s="40" t="n">
        <v>8.89</v>
      </c>
    </row>
    <row r="319" customFormat="false" ht="11.25" hidden="false" customHeight="false" outlineLevel="0" collapsed="false">
      <c r="A319" s="34"/>
      <c r="B319" s="57" t="s">
        <v>17</v>
      </c>
      <c r="C319" s="39" t="n">
        <v>4337.11</v>
      </c>
      <c r="D319" s="39" t="n">
        <v>0.62</v>
      </c>
      <c r="E319" s="39" t="n">
        <v>2.17</v>
      </c>
      <c r="F319" s="39" t="n">
        <v>5.52</v>
      </c>
      <c r="G319" s="39" t="n">
        <v>6.83</v>
      </c>
      <c r="H319" s="40" t="n">
        <v>9.56</v>
      </c>
    </row>
    <row r="320" customFormat="false" ht="11.25" hidden="false" customHeight="false" outlineLevel="0" collapsed="false">
      <c r="A320" s="32"/>
      <c r="B320" s="54" t="s">
        <v>18</v>
      </c>
      <c r="C320" s="39" t="n">
        <v>4346.65</v>
      </c>
      <c r="D320" s="39" t="n">
        <v>0.22</v>
      </c>
      <c r="E320" s="39" t="n">
        <v>1.64</v>
      </c>
      <c r="F320" s="39" t="n">
        <v>4.48</v>
      </c>
      <c r="G320" s="39" t="n">
        <v>7.06</v>
      </c>
      <c r="H320" s="40" t="n">
        <v>9.53</v>
      </c>
    </row>
    <row r="321" customFormat="false" ht="11.25" hidden="false" customHeight="false" outlineLevel="0" collapsed="false">
      <c r="A321" s="32"/>
      <c r="B321" s="54" t="s">
        <v>19</v>
      </c>
      <c r="C321" s="39" t="n">
        <v>4370.12</v>
      </c>
      <c r="D321" s="39" t="n">
        <v>0.54</v>
      </c>
      <c r="E321" s="39" t="n">
        <v>1.39</v>
      </c>
      <c r="F321" s="39" t="n">
        <v>3.67</v>
      </c>
      <c r="G321" s="39" t="n">
        <v>7.64</v>
      </c>
      <c r="H321" s="40" t="n">
        <v>9.49</v>
      </c>
    </row>
    <row r="322" customFormat="false" ht="11.25" hidden="false" customHeight="false" outlineLevel="0" collapsed="false">
      <c r="A322" s="32"/>
      <c r="B322" s="54" t="s">
        <v>20</v>
      </c>
      <c r="C322" s="39" t="n">
        <v>4405.95</v>
      </c>
      <c r="D322" s="39" t="n">
        <v>0.82</v>
      </c>
      <c r="E322" s="39" t="n">
        <v>1.59</v>
      </c>
      <c r="F322" s="39" t="n">
        <v>3.79</v>
      </c>
      <c r="G322" s="39" t="n">
        <v>8.52</v>
      </c>
      <c r="H322" s="40" t="n">
        <v>9.93</v>
      </c>
    </row>
    <row r="323" customFormat="false" ht="11.25" hidden="false" customHeight="false" outlineLevel="0" collapsed="false">
      <c r="A323" s="34"/>
      <c r="B323" s="57" t="s">
        <v>21</v>
      </c>
      <c r="C323" s="39" t="n">
        <v>4450.45</v>
      </c>
      <c r="D323" s="39" t="n">
        <v>1.01</v>
      </c>
      <c r="E323" s="39" t="n">
        <v>2.39</v>
      </c>
      <c r="F323" s="39" t="n">
        <v>4.07</v>
      </c>
      <c r="G323" s="39" t="n">
        <v>9.62</v>
      </c>
      <c r="H323" s="40" t="n">
        <v>10.48</v>
      </c>
    </row>
    <row r="324" customFormat="false" ht="11.25" hidden="false" customHeight="false" outlineLevel="0" collapsed="false">
      <c r="A324" s="32"/>
      <c r="B324" s="54" t="s">
        <v>22</v>
      </c>
      <c r="C324" s="39" t="n">
        <v>4493.17</v>
      </c>
      <c r="D324" s="39" t="n">
        <v>0.96</v>
      </c>
      <c r="E324" s="39" t="n">
        <v>2.82</v>
      </c>
      <c r="F324" s="39" t="n">
        <v>4.24</v>
      </c>
      <c r="G324" s="39" t="n">
        <v>10.67</v>
      </c>
      <c r="H324" s="40" t="n">
        <v>10.67</v>
      </c>
    </row>
    <row r="325" customFormat="false" ht="11.25" hidden="false" customHeight="false" outlineLevel="0" collapsed="false">
      <c r="A325" s="32"/>
      <c r="B325" s="54"/>
      <c r="C325" s="39"/>
      <c r="D325" s="39"/>
      <c r="E325" s="39"/>
      <c r="F325" s="39"/>
      <c r="G325" s="39"/>
      <c r="H325" s="40"/>
    </row>
    <row r="326" customFormat="false" ht="11.25" hidden="false" customHeight="false" outlineLevel="0" collapsed="false">
      <c r="A326" s="32" t="n">
        <v>2016</v>
      </c>
      <c r="B326" s="54" t="s">
        <v>10</v>
      </c>
      <c r="C326" s="39" t="n">
        <v>4550.23</v>
      </c>
      <c r="D326" s="39" t="n">
        <v>1.27</v>
      </c>
      <c r="E326" s="39" t="n">
        <v>3.27</v>
      </c>
      <c r="F326" s="39" t="n">
        <v>4.91</v>
      </c>
      <c r="G326" s="39" t="n">
        <v>1.27</v>
      </c>
      <c r="H326" s="40" t="n">
        <v>10.71</v>
      </c>
    </row>
    <row r="327" customFormat="false" ht="11.25" hidden="false" customHeight="false" outlineLevel="0" collapsed="false">
      <c r="A327" s="32"/>
      <c r="B327" s="54" t="s">
        <v>11</v>
      </c>
      <c r="C327" s="39" t="n">
        <v>4591.18</v>
      </c>
      <c r="D327" s="39" t="n">
        <v>0.9</v>
      </c>
      <c r="E327" s="39" t="n">
        <v>3.16</v>
      </c>
      <c r="F327" s="39" t="n">
        <v>5.63</v>
      </c>
      <c r="G327" s="39" t="n">
        <v>2.18</v>
      </c>
      <c r="H327" s="40" t="n">
        <v>10.36</v>
      </c>
    </row>
    <row r="328" customFormat="false" ht="11.25" hidden="false" customHeight="false" outlineLevel="0" collapsed="false">
      <c r="A328" s="32"/>
      <c r="B328" s="54" t="s">
        <v>12</v>
      </c>
      <c r="C328" s="39" t="n">
        <v>4610.92</v>
      </c>
      <c r="D328" s="39" t="n">
        <v>0.43</v>
      </c>
      <c r="E328" s="39" t="n">
        <v>2.62</v>
      </c>
      <c r="F328" s="39" t="n">
        <v>5.51</v>
      </c>
      <c r="G328" s="39" t="n">
        <v>2.62</v>
      </c>
      <c r="H328" s="40" t="n">
        <v>9.39</v>
      </c>
    </row>
    <row r="329" customFormat="false" ht="11.25" hidden="false" customHeight="false" outlineLevel="0" collapsed="false">
      <c r="A329" s="32"/>
      <c r="B329" s="54" t="s">
        <v>13</v>
      </c>
      <c r="C329" s="39" t="n">
        <v>4639.05</v>
      </c>
      <c r="D329" s="39" t="n">
        <v>0.61</v>
      </c>
      <c r="E329" s="39" t="n">
        <v>1.95</v>
      </c>
      <c r="F329" s="39" t="n">
        <v>5.29</v>
      </c>
      <c r="G329" s="39" t="n">
        <v>3.25</v>
      </c>
      <c r="H329" s="40" t="n">
        <v>9.28</v>
      </c>
    </row>
    <row r="330" customFormat="false" ht="11.25" hidden="false" customHeight="false" outlineLevel="0" collapsed="false">
      <c r="A330" s="32"/>
      <c r="B330" s="54" t="s">
        <v>15</v>
      </c>
      <c r="C330" s="39" t="n">
        <v>4675.23</v>
      </c>
      <c r="D330" s="39" t="n">
        <v>0.78</v>
      </c>
      <c r="E330" s="39" t="n">
        <v>1.83</v>
      </c>
      <c r="F330" s="39" t="n">
        <v>5.05</v>
      </c>
      <c r="G330" s="39" t="n">
        <v>4.05</v>
      </c>
      <c r="H330" s="40" t="n">
        <v>9.32</v>
      </c>
    </row>
    <row r="331" customFormat="false" ht="11.25" hidden="false" customHeight="false" outlineLevel="0" collapsed="false">
      <c r="A331" s="32"/>
      <c r="B331" s="54" t="s">
        <v>16</v>
      </c>
      <c r="C331" s="39" t="n">
        <v>4691.59</v>
      </c>
      <c r="D331" s="39" t="n">
        <v>0.35</v>
      </c>
      <c r="E331" s="39" t="n">
        <v>1.75</v>
      </c>
      <c r="F331" s="39" t="n">
        <v>4.42</v>
      </c>
      <c r="G331" s="39" t="n">
        <v>4.42</v>
      </c>
      <c r="H331" s="40" t="n">
        <v>8.84</v>
      </c>
    </row>
    <row r="332" customFormat="false" ht="11.25" hidden="false" customHeight="false" outlineLevel="0" collapsed="false">
      <c r="A332" s="32"/>
      <c r="B332" s="54" t="s">
        <v>17</v>
      </c>
      <c r="C332" s="39" t="n">
        <v>4715.99</v>
      </c>
      <c r="D332" s="39" t="n">
        <v>0.52</v>
      </c>
      <c r="E332" s="39" t="n">
        <v>1.66</v>
      </c>
      <c r="F332" s="39" t="n">
        <v>3.64</v>
      </c>
      <c r="G332" s="39" t="n">
        <v>4.96</v>
      </c>
      <c r="H332" s="40" t="n">
        <v>8.74</v>
      </c>
    </row>
    <row r="333" customFormat="false" ht="4.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</row>
    <row r="334" customFormat="false" ht="12" hidden="false" customHeight="false" outlineLevel="0" collapsed="false">
      <c r="A334" s="42" t="s">
        <v>26</v>
      </c>
    </row>
    <row r="335" customFormat="false" ht="11.25" hidden="false" customHeight="false" outlineLevel="0" collapsed="false">
      <c r="A335" s="4" t="s">
        <v>27</v>
      </c>
      <c r="B335" s="4"/>
      <c r="C335" s="66"/>
      <c r="D335" s="4"/>
      <c r="E335" s="66"/>
      <c r="F335" s="4"/>
      <c r="G335" s="4"/>
      <c r="H335" s="72"/>
    </row>
    <row r="336" customFormat="false" ht="11.25" hidden="false" customHeight="false" outlineLevel="0" collapsed="false">
      <c r="A336" s="4"/>
      <c r="B336" s="4"/>
      <c r="C336" s="66"/>
      <c r="D336" s="4"/>
      <c r="E336" s="66"/>
      <c r="F336" s="4"/>
      <c r="G336" s="4"/>
      <c r="H336" s="72"/>
    </row>
    <row r="337" customFormat="false" ht="11.25" hidden="false" customHeight="false" outlineLevel="0" collapsed="false">
      <c r="A337" s="4"/>
      <c r="B337" s="4"/>
      <c r="C337" s="66"/>
      <c r="D337" s="4"/>
      <c r="E337" s="66"/>
      <c r="F337" s="4"/>
      <c r="G337" s="4"/>
      <c r="H337" s="72"/>
    </row>
    <row r="338" customFormat="false" ht="11.25" hidden="false" customHeight="false" outlineLevel="0" collapsed="false">
      <c r="A338" s="4"/>
      <c r="B338" s="4"/>
      <c r="C338" s="66"/>
      <c r="D338" s="4"/>
      <c r="E338" s="66"/>
      <c r="F338" s="4"/>
      <c r="G338" s="4"/>
      <c r="H338" s="72"/>
      <c r="J338" s="1" t="s">
        <v>23</v>
      </c>
    </row>
    <row r="339" customFormat="false" ht="11.25" hidden="false" customHeight="false" outlineLevel="0" collapsed="false">
      <c r="A339" s="4"/>
      <c r="B339" s="4"/>
      <c r="C339" s="66"/>
      <c r="D339" s="4"/>
      <c r="E339" s="66"/>
      <c r="F339" s="4"/>
      <c r="G339" s="4"/>
      <c r="H339" s="72"/>
    </row>
    <row r="340" customFormat="false" ht="11.25" hidden="false" customHeight="false" outlineLevel="0" collapsed="false">
      <c r="A340" s="4"/>
      <c r="B340" s="4"/>
      <c r="C340" s="66"/>
      <c r="D340" s="4"/>
      <c r="E340" s="66"/>
      <c r="F340" s="4"/>
      <c r="G340" s="4"/>
      <c r="H340" s="72"/>
    </row>
    <row r="341" customFormat="false" ht="11.25" hidden="false" customHeight="false" outlineLevel="0" collapsed="false">
      <c r="A341" s="4"/>
      <c r="B341" s="4"/>
      <c r="C341" s="66"/>
      <c r="D341" s="4"/>
      <c r="E341" s="66"/>
      <c r="F341" s="4"/>
      <c r="G341" s="4"/>
      <c r="H341" s="72"/>
    </row>
    <row r="342" customFormat="false" ht="11.25" hidden="false" customHeight="false" outlineLevel="0" collapsed="false">
      <c r="A342" s="4"/>
      <c r="B342" s="4"/>
      <c r="C342" s="66"/>
      <c r="D342" s="4"/>
      <c r="E342" s="66"/>
      <c r="F342" s="4"/>
      <c r="G342" s="4"/>
      <c r="H342" s="72"/>
    </row>
    <row r="343" s="7" customFormat="true" ht="15.75" hidden="false" customHeight="false" outlineLevel="0" collapsed="false">
      <c r="A343" s="56" t="s">
        <v>23</v>
      </c>
      <c r="B343" s="56"/>
      <c r="C343" s="56"/>
      <c r="D343" s="56"/>
      <c r="E343" s="56"/>
      <c r="F343" s="56"/>
      <c r="G343" s="56"/>
      <c r="H343" s="56"/>
    </row>
    <row r="350" customFormat="false" ht="11.25" hidden="false" customHeight="false" outlineLevel="0" collapsed="false">
      <c r="F350" s="1" t="s">
        <v>23</v>
      </c>
    </row>
  </sheetData>
  <mergeCells count="14">
    <mergeCell ref="A1:G1"/>
    <mergeCell ref="D4:H4"/>
    <mergeCell ref="A73:H73"/>
    <mergeCell ref="A74:G74"/>
    <mergeCell ref="D77:H77"/>
    <mergeCell ref="A146:H146"/>
    <mergeCell ref="A147:G147"/>
    <mergeCell ref="D150:H150"/>
    <mergeCell ref="A219:H219"/>
    <mergeCell ref="A220:G220"/>
    <mergeCell ref="D223:H223"/>
    <mergeCell ref="A293:G293"/>
    <mergeCell ref="D296:H296"/>
    <mergeCell ref="A343:H3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5" man="true" max="16383" min="0"/>
    <brk id="218" man="true" max="16383" min="0"/>
    <brk id="29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4:44:23Z</dcterms:created>
  <dc:creator>IBGE</dc:creator>
  <dc:description/>
  <dc:language>en-US</dc:language>
  <cp:lastModifiedBy>Jeronimo</cp:lastModifiedBy>
  <cp:lastPrinted>2015-10-06T13:30:06Z</cp:lastPrinted>
  <dcterms:modified xsi:type="dcterms:W3CDTF">2016-10-07T20:25:09Z</dcterms:modified>
  <cp:revision>0</cp:revision>
  <dc:subject/>
  <dc:title/>
</cp:coreProperties>
</file>