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io" sheetId="1" state="visible" r:id="rId2"/>
    <sheet name="Resolvi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2"/>
            <color rgb="FF000000"/>
            <rFont val="Tahoma"/>
            <family val="2"/>
          </rPr>
          <t xml:space="preserve">Consumo hora x o preço do combust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34</xdr:rowOff>
              </xdr:from>
              <xdr:to>
                <xdr:col>7</xdr:col>
                <xdr:colOff>39</xdr:colOff>
                <xdr:row>2</xdr:row>
                <xdr:rowOff>4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Tahoma"/>
            <family val="2"/>
          </rPr>
          <t xml:space="preserve">Reparos=VI*taxa %/numero de horas t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</xdr:row>
                <xdr:rowOff>4</xdr:rowOff>
              </xdr:from>
              <xdr:to>
                <xdr:col>6</xdr:col>
                <xdr:colOff>76</xdr:colOff>
                <xdr:row>5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2"/>
            <color rgb="FF000000"/>
            <rFont val="Tahoma"/>
            <family val="2"/>
          </rPr>
          <t xml:space="preserve">Refere-se ao lucro obtido de acordo com a quantidade de horas trabalhadas:L=Q*MC-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5</xdr:row>
                <xdr:rowOff>33</xdr:rowOff>
              </xdr:from>
              <xdr:to>
                <xdr:col>7</xdr:col>
                <xdr:colOff>88</xdr:colOff>
                <xdr:row>18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000000"/>
            <rFont val="Tahoma"/>
            <family val="2"/>
          </rPr>
          <t xml:space="preserve">D=(VI-VR)/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20</xdr:rowOff>
              </xdr:from>
              <xdr:to>
                <xdr:col>7</xdr:col>
                <xdr:colOff>-31</xdr:colOff>
                <xdr:row>11</xdr:row>
                <xdr:rowOff>2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Juros=PGTO-Deprec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8</xdr:rowOff>
              </xdr:from>
              <xdr:to>
                <xdr:col>7</xdr:col>
                <xdr:colOff>-20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1"/>
            <color rgb="FF000000"/>
            <rFont val="Tahoma"/>
            <family val="2"/>
          </rPr>
          <t xml:space="preserve">
(VI+VR)/2*taxa de seguro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1</xdr:rowOff>
              </xdr:from>
              <xdr:to>
                <xdr:col>7</xdr:col>
                <xdr:colOff>-20</xdr:colOff>
                <xdr:row>14</xdr:row>
                <xdr:rowOff>3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Tahoma"/>
            <family val="2"/>
          </rPr>
          <t xml:space="preserve">D=(VI-VR)/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5</xdr:rowOff>
              </xdr:from>
              <xdr:to>
                <xdr:col>7</xdr:col>
                <xdr:colOff>111</xdr:colOff>
                <xdr:row>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Juros=(VI+VR)/2*Taxa de J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</xdr:row>
                <xdr:rowOff>1</xdr:rowOff>
              </xdr:from>
              <xdr:to>
                <xdr:col>8</xdr:col>
                <xdr:colOff>90</xdr:colOff>
                <xdr:row>11</xdr:row>
                <xdr:rowOff>2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1"/>
            <color rgb="FF000000"/>
            <rFont val="Tahoma"/>
            <family val="2"/>
          </rPr>
          <t xml:space="preserve">
(VI+VR)/2*taxa de seguro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5</xdr:rowOff>
              </xdr:from>
              <xdr:to>
                <xdr:col>8</xdr:col>
                <xdr:colOff>90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2"/>
            <color rgb="FF000000"/>
            <rFont val="Tahoma"/>
            <family val="2"/>
          </rPr>
          <t xml:space="preserve">Consumo hora x o preço do combust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</xdr:row>
                <xdr:rowOff>8</xdr:rowOff>
              </xdr:from>
              <xdr:to>
                <xdr:col>5</xdr:col>
                <xdr:colOff>196</xdr:colOff>
                <xdr:row>2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Tahoma"/>
            <family val="2"/>
          </rPr>
          <t xml:space="preserve">Reparos=VI*taxa %/numero de horas vida ut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3</xdr:row>
                <xdr:rowOff>9</xdr:rowOff>
              </xdr:from>
              <xdr:to>
                <xdr:col>5</xdr:col>
                <xdr:colOff>66</xdr:colOff>
                <xdr:row>6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2"/>
            <color rgb="FF000000"/>
            <rFont val="Tahoma"/>
            <family val="2"/>
          </rPr>
          <t xml:space="preserve">Refere-se ao lucro obtido de acordo com a quantidade de horas trabalhadas:L=Q*MC-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9</xdr:row>
                <xdr:rowOff>15</xdr:rowOff>
              </xdr:from>
              <xdr:to>
                <xdr:col>5</xdr:col>
                <xdr:colOff>253</xdr:colOff>
                <xdr:row>2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000000"/>
            <rFont val="Tahoma"/>
            <family val="2"/>
          </rPr>
          <t xml:space="preserve">D=(VI-VR)/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0</xdr:colOff>
                <xdr:row>6</xdr:row>
                <xdr:rowOff>16</xdr:rowOff>
              </xdr:from>
              <xdr:to>
                <xdr:col>6</xdr:col>
                <xdr:colOff>103</xdr:colOff>
                <xdr:row>8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Juros=PGTO-Depreci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0</xdr:colOff>
                <xdr:row>8</xdr:row>
                <xdr:rowOff>17</xdr:rowOff>
              </xdr:from>
              <xdr:to>
                <xdr:col>6</xdr:col>
                <xdr:colOff>124</xdr:colOff>
                <xdr:row>11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1"/>
            <color rgb="FF000000"/>
            <rFont val="Tahoma"/>
            <family val="2"/>
          </rPr>
          <t xml:space="preserve">
(VI+VR)/2*taxa de seguro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0</xdr:colOff>
                <xdr:row>9</xdr:row>
                <xdr:rowOff>26</xdr:rowOff>
              </xdr:from>
              <xdr:to>
                <xdr:col>6</xdr:col>
                <xdr:colOff>125</xdr:colOff>
                <xdr:row>12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Tahoma"/>
            <family val="2"/>
          </rPr>
          <t xml:space="preserve">D=(VI-VR)/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9</xdr:row>
                <xdr:rowOff>27</xdr:rowOff>
              </xdr:from>
              <xdr:to>
                <xdr:col>7</xdr:col>
                <xdr:colOff>-84</xdr:colOff>
                <xdr:row>1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Juros=(VI+VR)/2*Taxa de J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1</xdr:row>
                <xdr:rowOff>3</xdr:rowOff>
              </xdr:from>
              <xdr:to>
                <xdr:col>7</xdr:col>
                <xdr:colOff>-63</xdr:colOff>
                <xdr:row>14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1"/>
            <color rgb="FF000000"/>
            <rFont val="Tahoma"/>
            <family val="2"/>
          </rPr>
          <t xml:space="preserve">
(VI+VR)/2*taxa de seguro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9</xdr:row>
                <xdr:rowOff>24</xdr:rowOff>
              </xdr:from>
              <xdr:to>
                <xdr:col>7</xdr:col>
                <xdr:colOff>-62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1">
  <si>
    <t xml:space="preserve"> DETERMINAÇÃO DO CUSTO,PONTO DE EQUILIBRIO e LUCRO DE UMA PÁ CARREGADEIRA</t>
  </si>
  <si>
    <t xml:space="preserve">Dados</t>
  </si>
  <si>
    <t xml:space="preserve">Estrutura de custos </t>
  </si>
  <si>
    <t xml:space="preserve">Método J COMP(2)</t>
  </si>
  <si>
    <t xml:space="preserve">Método J SIMPLES(1)</t>
  </si>
  <si>
    <t xml:space="preserve">Especificação</t>
  </si>
  <si>
    <t xml:space="preserve">valor</t>
  </si>
  <si>
    <t xml:space="preserve">R$/hora</t>
  </si>
  <si>
    <t xml:space="preserve">R$/ano(M2)</t>
  </si>
  <si>
    <t xml:space="preserve">R$/ano(M1)</t>
  </si>
  <si>
    <t xml:space="preserve">Combustivel(l/h)</t>
  </si>
  <si>
    <t xml:space="preserve">Combustíveis</t>
  </si>
  <si>
    <t xml:space="preserve">xxxxx</t>
  </si>
  <si>
    <t xml:space="preserve">Preço do combustível(R$/l)</t>
  </si>
  <si>
    <t xml:space="preserve">Lubrificantes</t>
  </si>
  <si>
    <t xml:space="preserve">Lub. (em % dos combu.</t>
  </si>
  <si>
    <t xml:space="preserve">Conserv. e Rep. Trator</t>
  </si>
  <si>
    <t xml:space="preserve">Salário</t>
  </si>
  <si>
    <t xml:space="preserve">Remuneração variável</t>
  </si>
  <si>
    <t xml:space="preserve">Encargos sociais</t>
  </si>
  <si>
    <t xml:space="preserve">Pneus</t>
  </si>
  <si>
    <t xml:space="preserve">Remuneração variável(R$/hm)</t>
  </si>
  <si>
    <t xml:space="preserve">1)Custos Variáveis</t>
  </si>
  <si>
    <t xml:space="preserve">Conserv.  e reparos  (%VI)</t>
  </si>
  <si>
    <t xml:space="preserve">Mão-de-obra trator.</t>
  </si>
  <si>
    <t xml:space="preserve">Pneus(vida útil em horas)</t>
  </si>
  <si>
    <t xml:space="preserve">Deprec. do Trator</t>
  </si>
  <si>
    <t xml:space="preserve">Preço pneu(R$)</t>
  </si>
  <si>
    <t xml:space="preserve">Juro </t>
  </si>
  <si>
    <t xml:space="preserve">Taxa de Juros s/ Capital Fixo(%aa)</t>
  </si>
  <si>
    <t xml:space="preserve">Seguro </t>
  </si>
  <si>
    <t xml:space="preserve">Taxa de Seg. s/ Capital Fixo(%aa)</t>
  </si>
  <si>
    <t xml:space="preserve">2)Custos Fixos</t>
  </si>
  <si>
    <t xml:space="preserve">Preço aluguel da hora do trator(R$/hora)</t>
  </si>
  <si>
    <t xml:space="preserve">3)Custo médio (R$/ hm)</t>
  </si>
  <si>
    <t xml:space="preserve">Valor residual do trator em %</t>
  </si>
  <si>
    <t xml:space="preserve">4)Calculo da MC e IMC e ponto de equilibrio</t>
  </si>
  <si>
    <t xml:space="preserve">Unidades</t>
  </si>
  <si>
    <t xml:space="preserve">Valores</t>
  </si>
  <si>
    <t xml:space="preserve">Trator valor inicial(R$)</t>
  </si>
  <si>
    <t xml:space="preserve">MC ( R$ )</t>
  </si>
  <si>
    <t xml:space="preserve">R$</t>
  </si>
  <si>
    <t xml:space="preserve">Vr Residual(R$)</t>
  </si>
  <si>
    <t xml:space="preserve">IMC ( % )</t>
  </si>
  <si>
    <t xml:space="preserve">%</t>
  </si>
  <si>
    <t xml:space="preserve">Vida útil(horas)</t>
  </si>
  <si>
    <t xml:space="preserve">Ponto de equilibrio(Quantidade)</t>
  </si>
  <si>
    <t xml:space="preserve">hm</t>
  </si>
  <si>
    <t xml:space="preserve">Uso anual(horas)</t>
  </si>
  <si>
    <t xml:space="preserve">Ponto de equilibrio(em receita R$)</t>
  </si>
  <si>
    <t xml:space="preserve">Vida útil(anos)</t>
  </si>
  <si>
    <t xml:space="preserve">5)Calculo do lucro, dado quantidade de horas trabalhadas (M2)</t>
  </si>
  <si>
    <t xml:space="preserve">PGTO</t>
  </si>
  <si>
    <t xml:space="preserve">Quant de horas dadas</t>
  </si>
  <si>
    <t xml:space="preserve">Receita dada</t>
  </si>
  <si>
    <t xml:space="preserve">dados de entrada</t>
  </si>
  <si>
    <t xml:space="preserve">Lucro</t>
  </si>
  <si>
    <t xml:space="preserve">6)Cálculo da margem de lucro e markup( Metodo J compostos)</t>
  </si>
  <si>
    <t xml:space="preserve">Margem </t>
  </si>
  <si>
    <t xml:space="preserve">Markup</t>
  </si>
  <si>
    <t xml:space="preserve">7)Formação de preços a partir da MG ou MK (Met J comp)</t>
  </si>
  <si>
    <t xml:space="preserve"> DETERMINAÇÃO DO CUSTO e LUCRO DE UMA PÁ CARREGADEIRA</t>
  </si>
  <si>
    <t xml:space="preserve">Método J COMP</t>
  </si>
  <si>
    <t xml:space="preserve">Método J SIMPLES</t>
  </si>
  <si>
    <t xml:space="preserve">Custos Variáveis</t>
  </si>
  <si>
    <t xml:space="preserve">Custos Fixos</t>
  </si>
  <si>
    <t xml:space="preserve">Custo médio (R$/ hm)</t>
  </si>
  <si>
    <t xml:space="preserve">Calculo da MC e IMC</t>
  </si>
  <si>
    <t xml:space="preserve">Calculo do lucro, dado quantidade de horas trabalhadas (M2)</t>
  </si>
  <si>
    <t xml:space="preserve">Cálculo da margem de lucro e markup( M2)</t>
  </si>
  <si>
    <t xml:space="preserve">Formação de preços a partir da MG ou MK (M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.00"/>
    <numFmt numFmtId="169" formatCode="0%"/>
    <numFmt numFmtId="170" formatCode="0.00%"/>
    <numFmt numFmtId="171" formatCode="0.000"/>
    <numFmt numFmtId="172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66" workbookViewId="0">
      <selection pane="top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24.41"/>
    <col collapsed="false" customWidth="true" hidden="false" outlineLevel="0" max="4" min="4" style="1" width="2.28"/>
    <col collapsed="false" customWidth="true" hidden="false" outlineLevel="0" max="5" min="5" style="1" width="53.85"/>
    <col collapsed="false" customWidth="true" hidden="false" outlineLevel="0" max="6" min="6" style="1" width="22.28"/>
    <col collapsed="false" customWidth="true" hidden="false" outlineLevel="0" max="7" min="7" style="1" width="26.7"/>
    <col collapsed="false" customWidth="true" hidden="false" outlineLevel="0" max="8" min="8" style="1" width="28.14"/>
    <col collapsed="false" customWidth="true" hidden="false" outlineLevel="0" max="9" min="9" style="1" width="20.28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3"/>
      <c r="G1" s="4"/>
    </row>
    <row r="2" customFormat="false" ht="6" hidden="false" customHeight="true" outlineLevel="0" collapsed="false">
      <c r="B2" s="5"/>
      <c r="C2" s="5"/>
      <c r="D2" s="6"/>
      <c r="E2" s="7"/>
      <c r="F2" s="8"/>
      <c r="G2" s="9"/>
    </row>
    <row r="3" customFormat="false" ht="43.5" hidden="false" customHeight="true" outlineLevel="0" collapsed="false">
      <c r="B3" s="10" t="s">
        <v>1</v>
      </c>
      <c r="C3" s="11"/>
      <c r="E3" s="12" t="s">
        <v>2</v>
      </c>
      <c r="F3" s="13"/>
      <c r="G3" s="14" t="s">
        <v>3</v>
      </c>
      <c r="H3" s="15" t="s">
        <v>4</v>
      </c>
    </row>
    <row r="4" customFormat="false" ht="27.75" hidden="false" customHeight="true" outlineLevel="0" collapsed="false">
      <c r="B4" s="16" t="s">
        <v>5</v>
      </c>
      <c r="C4" s="17" t="s">
        <v>6</v>
      </c>
      <c r="E4" s="18" t="s">
        <v>5</v>
      </c>
      <c r="F4" s="19" t="s">
        <v>7</v>
      </c>
      <c r="G4" s="20" t="s">
        <v>8</v>
      </c>
      <c r="H4" s="20" t="s">
        <v>9</v>
      </c>
    </row>
    <row r="5" customFormat="false" ht="20.25" hidden="false" customHeight="true" outlineLevel="0" collapsed="false">
      <c r="B5" s="21" t="s">
        <v>10</v>
      </c>
      <c r="C5" s="22" t="n">
        <v>16</v>
      </c>
      <c r="E5" s="23" t="s">
        <v>11</v>
      </c>
      <c r="F5" s="24"/>
      <c r="G5" s="25" t="s">
        <v>12</v>
      </c>
      <c r="H5" s="25" t="s">
        <v>12</v>
      </c>
    </row>
    <row r="6" customFormat="false" ht="20.25" hidden="false" customHeight="true" outlineLevel="0" collapsed="false">
      <c r="B6" s="21" t="s">
        <v>13</v>
      </c>
      <c r="C6" s="22" t="n">
        <v>2</v>
      </c>
      <c r="D6" s="26"/>
      <c r="E6" s="23" t="s">
        <v>14</v>
      </c>
      <c r="F6" s="24"/>
      <c r="G6" s="25" t="s">
        <v>12</v>
      </c>
      <c r="H6" s="25" t="s">
        <v>12</v>
      </c>
    </row>
    <row r="7" customFormat="false" ht="27" hidden="false" customHeight="true" outlineLevel="0" collapsed="false">
      <c r="B7" s="21" t="s">
        <v>15</v>
      </c>
      <c r="C7" s="27" t="n">
        <v>0.12</v>
      </c>
      <c r="D7" s="28"/>
      <c r="E7" s="23" t="s">
        <v>16</v>
      </c>
      <c r="F7" s="24"/>
      <c r="G7" s="25" t="s">
        <v>12</v>
      </c>
      <c r="H7" s="25" t="s">
        <v>12</v>
      </c>
    </row>
    <row r="8" customFormat="false" ht="25.5" hidden="false" customHeight="true" outlineLevel="0" collapsed="false">
      <c r="B8" s="21" t="s">
        <v>17</v>
      </c>
      <c r="C8" s="29" t="n">
        <v>800</v>
      </c>
      <c r="D8" s="28"/>
      <c r="E8" s="23" t="s">
        <v>18</v>
      </c>
      <c r="F8" s="24"/>
      <c r="G8" s="25" t="s">
        <v>12</v>
      </c>
      <c r="H8" s="25" t="s">
        <v>12</v>
      </c>
    </row>
    <row r="9" customFormat="false" ht="22.5" hidden="false" customHeight="true" outlineLevel="0" collapsed="false">
      <c r="B9" s="21" t="s">
        <v>19</v>
      </c>
      <c r="C9" s="27" t="n">
        <v>0.55</v>
      </c>
      <c r="D9" s="28"/>
      <c r="E9" s="23" t="s">
        <v>20</v>
      </c>
      <c r="F9" s="24"/>
      <c r="G9" s="25" t="s">
        <v>12</v>
      </c>
      <c r="H9" s="25" t="s">
        <v>12</v>
      </c>
    </row>
    <row r="10" customFormat="false" ht="21.75" hidden="false" customHeight="true" outlineLevel="0" collapsed="false">
      <c r="B10" s="21" t="s">
        <v>21</v>
      </c>
      <c r="C10" s="29" t="n">
        <v>1</v>
      </c>
      <c r="D10" s="26"/>
      <c r="E10" s="18" t="s">
        <v>22</v>
      </c>
      <c r="F10" s="30"/>
      <c r="G10" s="31" t="s">
        <v>12</v>
      </c>
      <c r="H10" s="31" t="s">
        <v>12</v>
      </c>
    </row>
    <row r="11" customFormat="false" ht="22.5" hidden="false" customHeight="true" outlineLevel="0" collapsed="false">
      <c r="B11" s="21" t="s">
        <v>23</v>
      </c>
      <c r="C11" s="27" t="n">
        <v>0.32</v>
      </c>
      <c r="E11" s="23" t="s">
        <v>24</v>
      </c>
      <c r="F11" s="32" t="s">
        <v>12</v>
      </c>
      <c r="G11" s="33"/>
      <c r="H11" s="33" t="n">
        <f aca="false">G11</f>
        <v>0</v>
      </c>
    </row>
    <row r="12" customFormat="false" ht="28.5" hidden="false" customHeight="true" outlineLevel="0" collapsed="false">
      <c r="B12" s="21" t="s">
        <v>25</v>
      </c>
      <c r="C12" s="34" t="n">
        <v>6000</v>
      </c>
      <c r="D12" s="28"/>
      <c r="E12" s="23" t="s">
        <v>26</v>
      </c>
      <c r="F12" s="32" t="s">
        <v>12</v>
      </c>
      <c r="G12" s="35"/>
      <c r="H12" s="35" t="n">
        <f aca="false">G12</f>
        <v>0</v>
      </c>
    </row>
    <row r="13" customFormat="false" ht="23.25" hidden="false" customHeight="true" outlineLevel="0" collapsed="false">
      <c r="B13" s="21" t="s">
        <v>27</v>
      </c>
      <c r="C13" s="34" t="n">
        <v>5000</v>
      </c>
      <c r="D13" s="26"/>
      <c r="E13" s="23" t="s">
        <v>28</v>
      </c>
      <c r="F13" s="32" t="s">
        <v>12</v>
      </c>
      <c r="G13" s="35"/>
      <c r="H13" s="35"/>
    </row>
    <row r="14" customFormat="false" ht="25.5" hidden="false" customHeight="true" outlineLevel="0" collapsed="false">
      <c r="B14" s="21" t="s">
        <v>29</v>
      </c>
      <c r="C14" s="27" t="n">
        <v>0.1</v>
      </c>
      <c r="E14" s="23" t="s">
        <v>30</v>
      </c>
      <c r="F14" s="32" t="s">
        <v>12</v>
      </c>
      <c r="G14" s="36"/>
      <c r="H14" s="36" t="n">
        <f aca="false">G14</f>
        <v>0</v>
      </c>
      <c r="I14" s="28"/>
    </row>
    <row r="15" customFormat="false" ht="24.75" hidden="false" customHeight="true" outlineLevel="0" collapsed="false">
      <c r="B15" s="21" t="s">
        <v>31</v>
      </c>
      <c r="C15" s="37" t="n">
        <v>0.012</v>
      </c>
      <c r="E15" s="38" t="s">
        <v>32</v>
      </c>
      <c r="F15" s="39" t="s">
        <v>12</v>
      </c>
      <c r="G15" s="40"/>
      <c r="H15" s="40" t="n">
        <f aca="false">SUM(H11:H14)</f>
        <v>0</v>
      </c>
      <c r="I15" s="41"/>
    </row>
    <row r="16" customFormat="false" ht="27.75" hidden="false" customHeight="true" outlineLevel="0" collapsed="false">
      <c r="B16" s="21" t="s">
        <v>33</v>
      </c>
      <c r="C16" s="22" t="n">
        <v>120</v>
      </c>
      <c r="E16" s="42" t="s">
        <v>34</v>
      </c>
      <c r="F16" s="43" t="n">
        <v>1500</v>
      </c>
      <c r="G16" s="44"/>
      <c r="H16" s="45" t="n">
        <f aca="false">H15/F16+F10</f>
        <v>0</v>
      </c>
      <c r="I16" s="41"/>
    </row>
    <row r="17" customFormat="false" ht="27" hidden="false" customHeight="true" outlineLevel="0" collapsed="false">
      <c r="B17" s="21" t="s">
        <v>35</v>
      </c>
      <c r="C17" s="27" t="n">
        <v>0.3</v>
      </c>
      <c r="E17" s="46" t="s">
        <v>36</v>
      </c>
      <c r="F17" s="47" t="s">
        <v>37</v>
      </c>
      <c r="G17" s="48" t="s">
        <v>38</v>
      </c>
      <c r="H17" s="48" t="s">
        <v>38</v>
      </c>
    </row>
    <row r="18" customFormat="false" ht="18.75" hidden="false" customHeight="true" outlineLevel="0" collapsed="false">
      <c r="B18" s="21" t="s">
        <v>39</v>
      </c>
      <c r="C18" s="34" t="n">
        <v>360000</v>
      </c>
      <c r="E18" s="49" t="s">
        <v>40</v>
      </c>
      <c r="F18" s="50" t="s">
        <v>41</v>
      </c>
      <c r="G18" s="51"/>
      <c r="H18" s="51"/>
    </row>
    <row r="19" customFormat="false" ht="20.25" hidden="false" customHeight="true" outlineLevel="0" collapsed="false">
      <c r="B19" s="52" t="s">
        <v>42</v>
      </c>
      <c r="C19" s="53"/>
      <c r="E19" s="54" t="s">
        <v>43</v>
      </c>
      <c r="F19" s="55" t="s">
        <v>44</v>
      </c>
      <c r="G19" s="56"/>
      <c r="H19" s="56"/>
    </row>
    <row r="20" customFormat="false" ht="21" hidden="false" customHeight="true" outlineLevel="0" collapsed="false">
      <c r="B20" s="52" t="s">
        <v>45</v>
      </c>
      <c r="C20" s="34" t="n">
        <v>12000</v>
      </c>
      <c r="E20" s="57" t="s">
        <v>46</v>
      </c>
      <c r="F20" s="50" t="s">
        <v>47</v>
      </c>
      <c r="G20" s="58"/>
      <c r="H20" s="58"/>
    </row>
    <row r="21" customFormat="false" ht="24" hidden="false" customHeight="true" outlineLevel="0" collapsed="false">
      <c r="B21" s="52" t="s">
        <v>48</v>
      </c>
      <c r="C21" s="34" t="n">
        <v>1500</v>
      </c>
      <c r="E21" s="59" t="s">
        <v>49</v>
      </c>
      <c r="F21" s="55" t="s">
        <v>41</v>
      </c>
      <c r="G21" s="60"/>
      <c r="H21" s="60"/>
    </row>
    <row r="22" customFormat="false" ht="21.75" hidden="false" customHeight="true" outlineLevel="0" collapsed="false">
      <c r="B22" s="61" t="s">
        <v>50</v>
      </c>
      <c r="C22" s="62"/>
      <c r="E22" s="63" t="s">
        <v>51</v>
      </c>
      <c r="F22" s="63"/>
      <c r="G22" s="63"/>
      <c r="H22" s="64"/>
    </row>
    <row r="23" customFormat="false" ht="25.5" hidden="false" customHeight="true" outlineLevel="0" collapsed="false">
      <c r="B23" s="65" t="s">
        <v>52</v>
      </c>
      <c r="C23" s="66"/>
      <c r="E23" s="67" t="s">
        <v>53</v>
      </c>
      <c r="F23" s="68" t="n">
        <f aca="false">F16</f>
        <v>1500</v>
      </c>
      <c r="G23" s="69" t="s">
        <v>54</v>
      </c>
      <c r="H23" s="70" t="n">
        <v>150000</v>
      </c>
      <c r="I23" s="1" t="s">
        <v>55</v>
      </c>
    </row>
    <row r="24" customFormat="false" ht="28.5" hidden="false" customHeight="true" outlineLevel="0" collapsed="false">
      <c r="E24" s="71" t="s">
        <v>56</v>
      </c>
      <c r="F24" s="72"/>
      <c r="G24" s="69" t="s">
        <v>56</v>
      </c>
      <c r="H24" s="73"/>
    </row>
    <row r="25" customFormat="false" ht="24.75" hidden="false" customHeight="true" outlineLevel="0" collapsed="false">
      <c r="E25" s="74" t="s">
        <v>57</v>
      </c>
      <c r="F25" s="74"/>
      <c r="G25" s="74"/>
    </row>
    <row r="26" customFormat="false" ht="24.75" hidden="false" customHeight="true" outlineLevel="0" collapsed="false">
      <c r="B26" s="75"/>
      <c r="C26" s="76"/>
      <c r="E26" s="77" t="s">
        <v>58</v>
      </c>
      <c r="F26" s="78" t="s">
        <v>44</v>
      </c>
      <c r="G26" s="79"/>
    </row>
    <row r="27" customFormat="false" ht="21.75" hidden="false" customHeight="true" outlineLevel="0" collapsed="false">
      <c r="B27" s="80"/>
      <c r="C27" s="5"/>
      <c r="D27" s="4"/>
      <c r="E27" s="81" t="s">
        <v>59</v>
      </c>
      <c r="F27" s="82" t="s">
        <v>44</v>
      </c>
      <c r="G27" s="83"/>
    </row>
    <row r="28" customFormat="false" ht="21" hidden="false" customHeight="false" outlineLevel="0" collapsed="false">
      <c r="B28" s="80"/>
      <c r="C28" s="80"/>
      <c r="D28" s="4"/>
      <c r="E28" s="74" t="s">
        <v>60</v>
      </c>
      <c r="F28" s="74"/>
      <c r="G28" s="74"/>
    </row>
    <row r="29" customFormat="false" ht="18.75" hidden="false" customHeight="true" outlineLevel="0" collapsed="false">
      <c r="B29" s="84"/>
      <c r="C29" s="76"/>
      <c r="D29" s="4"/>
      <c r="E29" s="77" t="s">
        <v>58</v>
      </c>
      <c r="F29" s="85" t="n">
        <v>0.2</v>
      </c>
      <c r="G29" s="86"/>
    </row>
    <row r="30" customFormat="false" ht="20.25" hidden="false" customHeight="true" outlineLevel="0" collapsed="false">
      <c r="B30" s="84"/>
      <c r="C30" s="5"/>
      <c r="D30" s="4"/>
      <c r="E30" s="87" t="s">
        <v>59</v>
      </c>
      <c r="F30" s="88" t="n">
        <v>0.2</v>
      </c>
      <c r="G30" s="89"/>
    </row>
    <row r="31" customFormat="false" ht="17.1" hidden="false" customHeight="true" outlineLevel="0" collapsed="false">
      <c r="D31" s="4"/>
    </row>
    <row r="32" customFormat="false" ht="17.1" hidden="false" customHeight="true" outlineLevel="0" collapsed="false">
      <c r="E32" s="4"/>
    </row>
    <row r="33" customFormat="false" ht="17.1" hidden="false" customHeight="true" outlineLevel="0" collapsed="false">
      <c r="E33" s="4"/>
      <c r="G33" s="4"/>
    </row>
    <row r="34" customFormat="false" ht="17.1" hidden="false" customHeight="true" outlineLevel="0" collapsed="false">
      <c r="E34" s="4"/>
      <c r="F34" s="4"/>
      <c r="G34" s="4"/>
    </row>
    <row r="35" customFormat="false" ht="20.1" hidden="false" customHeight="true" outlineLevel="0" collapsed="false">
      <c r="F35" s="4"/>
      <c r="G35" s="4"/>
    </row>
    <row r="36" customFormat="false" ht="20.1" hidden="false" customHeight="true" outlineLevel="0" collapsed="false">
      <c r="F36" s="4"/>
      <c r="G36" s="4"/>
    </row>
    <row r="37" customFormat="false" ht="20.1" hidden="false" customHeight="true" outlineLevel="0" collapsed="false">
      <c r="F37" s="4"/>
      <c r="G37" s="4"/>
    </row>
    <row r="38" customFormat="false" ht="20.1" hidden="false" customHeight="true" outlineLevel="0" collapsed="false">
      <c r="F38" s="4"/>
      <c r="G38" s="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4">
    <mergeCell ref="B1:E1"/>
    <mergeCell ref="E22:G22"/>
    <mergeCell ref="E25:G25"/>
    <mergeCell ref="E28:G28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- &amp;D -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false" defaultGridColor="true" view="normal" topLeftCell="C7" colorId="64" zoomScale="60" zoomScaleNormal="60" zoomScalePageLayoutView="66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28"/>
    <col collapsed="false" customWidth="true" hidden="false" outlineLevel="0" max="3" min="3" style="0" width="23.7"/>
    <col collapsed="false" customWidth="true" hidden="false" outlineLevel="0" max="4" min="4" style="0" width="4.7"/>
    <col collapsed="false" customWidth="true" hidden="false" outlineLevel="0" max="5" min="5" style="0" width="44.13"/>
    <col collapsed="false" customWidth="true" hidden="false" outlineLevel="0" max="6" min="6" style="0" width="36.14"/>
    <col collapsed="false" customWidth="true" hidden="false" outlineLevel="0" max="7" min="7" style="0" width="46.28"/>
    <col collapsed="false" customWidth="true" hidden="false" outlineLevel="0" max="8" min="8" style="0" width="21.7"/>
    <col collapsed="false" customWidth="true" hidden="false" outlineLevel="0" max="11" min="11" style="0" width="10.28"/>
  </cols>
  <sheetData>
    <row r="1" customFormat="false" ht="20.1" hidden="false" customHeight="true" outlineLevel="0" collapsed="false">
      <c r="A1" s="90"/>
      <c r="B1" s="91" t="s">
        <v>61</v>
      </c>
      <c r="C1" s="91"/>
      <c r="D1" s="91"/>
      <c r="E1" s="91"/>
      <c r="F1" s="92"/>
      <c r="G1" s="93"/>
    </row>
    <row r="2" customFormat="false" ht="19.5" hidden="false" customHeight="true" outlineLevel="0" collapsed="false">
      <c r="A2" s="90"/>
      <c r="B2" s="94"/>
      <c r="C2" s="94"/>
      <c r="D2" s="95"/>
      <c r="E2" s="96"/>
      <c r="F2" s="97"/>
      <c r="G2" s="98"/>
    </row>
    <row r="3" customFormat="false" ht="21" hidden="false" customHeight="false" outlineLevel="0" collapsed="false">
      <c r="A3" s="90"/>
      <c r="B3" s="10" t="s">
        <v>1</v>
      </c>
      <c r="C3" s="99"/>
      <c r="E3" s="12" t="s">
        <v>2</v>
      </c>
      <c r="F3" s="100"/>
      <c r="G3" s="101" t="s">
        <v>62</v>
      </c>
      <c r="H3" s="101" t="s">
        <v>63</v>
      </c>
    </row>
    <row r="4" customFormat="false" ht="18.75" hidden="false" customHeight="false" outlineLevel="0" collapsed="false">
      <c r="A4" s="90"/>
      <c r="B4" s="102" t="s">
        <v>5</v>
      </c>
      <c r="C4" s="103" t="s">
        <v>6</v>
      </c>
      <c r="E4" s="104" t="s">
        <v>5</v>
      </c>
      <c r="F4" s="105" t="s">
        <v>7</v>
      </c>
      <c r="G4" s="106" t="s">
        <v>8</v>
      </c>
      <c r="H4" s="106" t="s">
        <v>9</v>
      </c>
    </row>
    <row r="5" customFormat="false" ht="17.1" hidden="false" customHeight="true" outlineLevel="0" collapsed="false">
      <c r="A5" s="90"/>
      <c r="B5" s="107" t="s">
        <v>10</v>
      </c>
      <c r="C5" s="108" t="n">
        <v>16</v>
      </c>
      <c r="E5" s="109" t="s">
        <v>11</v>
      </c>
      <c r="F5" s="110" t="n">
        <f aca="false">C5*C6</f>
        <v>32</v>
      </c>
      <c r="G5" s="111" t="s">
        <v>12</v>
      </c>
      <c r="H5" s="111" t="s">
        <v>12</v>
      </c>
    </row>
    <row r="6" customFormat="false" ht="17.1" hidden="false" customHeight="true" outlineLevel="0" collapsed="false">
      <c r="A6" s="90"/>
      <c r="B6" s="107" t="s">
        <v>13</v>
      </c>
      <c r="C6" s="108" t="n">
        <v>2</v>
      </c>
      <c r="D6" s="112"/>
      <c r="E6" s="109" t="s">
        <v>14</v>
      </c>
      <c r="F6" s="110" t="n">
        <f aca="false">C7*F5</f>
        <v>3.84</v>
      </c>
      <c r="G6" s="111" t="s">
        <v>12</v>
      </c>
      <c r="H6" s="111" t="s">
        <v>12</v>
      </c>
    </row>
    <row r="7" customFormat="false" ht="17.1" hidden="false" customHeight="true" outlineLevel="0" collapsed="false">
      <c r="A7" s="90"/>
      <c r="B7" s="107" t="s">
        <v>15</v>
      </c>
      <c r="C7" s="113" t="n">
        <v>0.12</v>
      </c>
      <c r="D7" s="114"/>
      <c r="E7" s="109" t="s">
        <v>16</v>
      </c>
      <c r="F7" s="110" t="n">
        <f aca="false">C18*C11/C20</f>
        <v>9.6</v>
      </c>
      <c r="G7" s="111" t="s">
        <v>12</v>
      </c>
      <c r="H7" s="111" t="s">
        <v>12</v>
      </c>
    </row>
    <row r="8" customFormat="false" ht="18" hidden="false" customHeight="false" outlineLevel="0" collapsed="false">
      <c r="A8" s="90"/>
      <c r="B8" s="107" t="s">
        <v>17</v>
      </c>
      <c r="C8" s="115" t="n">
        <v>800</v>
      </c>
      <c r="D8" s="114"/>
      <c r="E8" s="109" t="s">
        <v>18</v>
      </c>
      <c r="F8" s="110" t="n">
        <f aca="false">C10*(1+C9)</f>
        <v>1.55</v>
      </c>
      <c r="G8" s="111" t="s">
        <v>12</v>
      </c>
      <c r="H8" s="111" t="s">
        <v>12</v>
      </c>
    </row>
    <row r="9" customFormat="false" ht="23.25" hidden="false" customHeight="true" outlineLevel="0" collapsed="false">
      <c r="A9" s="90"/>
      <c r="B9" s="107" t="s">
        <v>19</v>
      </c>
      <c r="C9" s="113" t="n">
        <v>0.55</v>
      </c>
      <c r="D9" s="114"/>
      <c r="E9" s="109" t="s">
        <v>20</v>
      </c>
      <c r="F9" s="110" t="n">
        <f aca="false">4*C13/C12</f>
        <v>3.33333333333333</v>
      </c>
      <c r="G9" s="111" t="s">
        <v>12</v>
      </c>
      <c r="H9" s="111" t="s">
        <v>12</v>
      </c>
    </row>
    <row r="10" customFormat="false" ht="21" hidden="false" customHeight="false" outlineLevel="0" collapsed="false">
      <c r="A10" s="90"/>
      <c r="B10" s="107" t="s">
        <v>21</v>
      </c>
      <c r="C10" s="115" t="n">
        <v>1</v>
      </c>
      <c r="D10" s="112"/>
      <c r="E10" s="18" t="s">
        <v>64</v>
      </c>
      <c r="F10" s="116" t="n">
        <f aca="false">SUM(F5:F9)</f>
        <v>50.3233333333333</v>
      </c>
      <c r="G10" s="117" t="s">
        <v>12</v>
      </c>
      <c r="H10" s="117" t="s">
        <v>12</v>
      </c>
    </row>
    <row r="11" customFormat="false" ht="18" hidden="false" customHeight="true" outlineLevel="0" collapsed="false">
      <c r="A11" s="90"/>
      <c r="B11" s="107" t="s">
        <v>23</v>
      </c>
      <c r="C11" s="113" t="n">
        <v>0.32</v>
      </c>
      <c r="E11" s="109" t="s">
        <v>24</v>
      </c>
      <c r="F11" s="118" t="s">
        <v>12</v>
      </c>
      <c r="G11" s="119" t="n">
        <f aca="false">12*C8*(1+C9)</f>
        <v>14880</v>
      </c>
      <c r="H11" s="119" t="n">
        <f aca="false">12*C8*(1+C9)</f>
        <v>14880</v>
      </c>
    </row>
    <row r="12" customFormat="false" ht="21.75" hidden="false" customHeight="true" outlineLevel="0" collapsed="false">
      <c r="A12" s="90"/>
      <c r="B12" s="107" t="s">
        <v>25</v>
      </c>
      <c r="C12" s="120" t="n">
        <v>6000</v>
      </c>
      <c r="D12" s="114"/>
      <c r="E12" s="109" t="s">
        <v>26</v>
      </c>
      <c r="F12" s="118" t="s">
        <v>12</v>
      </c>
      <c r="G12" s="121" t="n">
        <f aca="false">(C18-C19)/C22</f>
        <v>31500</v>
      </c>
      <c r="H12" s="121" t="n">
        <f aca="false">(C18-C19)/C22</f>
        <v>31500</v>
      </c>
    </row>
    <row r="13" customFormat="false" ht="18" hidden="false" customHeight="false" outlineLevel="0" collapsed="false">
      <c r="A13" s="90"/>
      <c r="B13" s="107" t="s">
        <v>27</v>
      </c>
      <c r="C13" s="120" t="n">
        <v>5000</v>
      </c>
      <c r="D13" s="112"/>
      <c r="E13" s="109" t="s">
        <v>28</v>
      </c>
      <c r="F13" s="118" t="s">
        <v>12</v>
      </c>
      <c r="G13" s="121" t="n">
        <f aca="false">C23-G12</f>
        <v>26535.892428853</v>
      </c>
      <c r="H13" s="121" t="n">
        <f aca="false">(C18+C19)/2*C14</f>
        <v>23400</v>
      </c>
    </row>
    <row r="14" customFormat="false" ht="18.75" hidden="false" customHeight="false" outlineLevel="0" collapsed="false">
      <c r="A14" s="90"/>
      <c r="B14" s="107" t="s">
        <v>29</v>
      </c>
      <c r="C14" s="113" t="n">
        <v>0.1</v>
      </c>
      <c r="E14" s="109" t="s">
        <v>30</v>
      </c>
      <c r="F14" s="118" t="s">
        <v>12</v>
      </c>
      <c r="G14" s="122" t="n">
        <f aca="false">(C18+C19)/2*C15</f>
        <v>2808</v>
      </c>
      <c r="H14" s="122" t="n">
        <f aca="false">(C18+C19)/2*C15</f>
        <v>2808</v>
      </c>
    </row>
    <row r="15" customFormat="false" ht="21" hidden="false" customHeight="false" outlineLevel="0" collapsed="false">
      <c r="A15" s="90"/>
      <c r="B15" s="107" t="s">
        <v>31</v>
      </c>
      <c r="C15" s="123" t="n">
        <v>0.012</v>
      </c>
      <c r="E15" s="38" t="s">
        <v>65</v>
      </c>
      <c r="F15" s="124" t="s">
        <v>12</v>
      </c>
      <c r="G15" s="125" t="n">
        <f aca="false">SUM(G11:G14)</f>
        <v>75723.892428853</v>
      </c>
      <c r="H15" s="125" t="n">
        <f aca="false">SUM(H11:H14)</f>
        <v>72588</v>
      </c>
    </row>
    <row r="16" customFormat="false" ht="21" hidden="false" customHeight="false" outlineLevel="0" collapsed="false">
      <c r="A16" s="90"/>
      <c r="B16" s="107" t="s">
        <v>33</v>
      </c>
      <c r="C16" s="108" t="n">
        <v>120</v>
      </c>
      <c r="E16" s="42" t="s">
        <v>66</v>
      </c>
      <c r="F16" s="126" t="n">
        <v>1500</v>
      </c>
      <c r="G16" s="45" t="n">
        <f aca="false">G15/F16+F10</f>
        <v>100.805928285902</v>
      </c>
      <c r="H16" s="45" t="n">
        <f aca="false">H15/F16+F10</f>
        <v>98.7153333333333</v>
      </c>
    </row>
    <row r="17" customFormat="false" ht="18" hidden="false" customHeight="false" outlineLevel="0" collapsed="false">
      <c r="A17" s="90"/>
      <c r="B17" s="107" t="s">
        <v>35</v>
      </c>
      <c r="C17" s="113" t="n">
        <v>0.3</v>
      </c>
      <c r="E17" s="127" t="s">
        <v>67</v>
      </c>
      <c r="F17" s="128" t="s">
        <v>37</v>
      </c>
      <c r="G17" s="129" t="s">
        <v>38</v>
      </c>
      <c r="H17" s="129" t="s">
        <v>38</v>
      </c>
    </row>
    <row r="18" customFormat="false" ht="20.25" hidden="false" customHeight="false" outlineLevel="0" collapsed="false">
      <c r="A18" s="90"/>
      <c r="B18" s="107" t="s">
        <v>39</v>
      </c>
      <c r="C18" s="120" t="n">
        <v>360000</v>
      </c>
      <c r="E18" s="130" t="s">
        <v>40</v>
      </c>
      <c r="F18" s="131" t="s">
        <v>41</v>
      </c>
      <c r="G18" s="132" t="n">
        <f aca="false">C16-F10</f>
        <v>69.6766666666667</v>
      </c>
      <c r="H18" s="132" t="n">
        <f aca="false">C16-F10</f>
        <v>69.6766666666667</v>
      </c>
    </row>
    <row r="19" customFormat="false" ht="20.25" hidden="false" customHeight="false" outlineLevel="0" collapsed="false">
      <c r="A19" s="90"/>
      <c r="B19" s="133" t="s">
        <v>42</v>
      </c>
      <c r="C19" s="134" t="n">
        <f aca="false">C18*C17</f>
        <v>108000</v>
      </c>
      <c r="E19" s="135" t="s">
        <v>43</v>
      </c>
      <c r="F19" s="136" t="s">
        <v>44</v>
      </c>
      <c r="G19" s="137" t="n">
        <f aca="false">G18/C16</f>
        <v>0.580638888888889</v>
      </c>
      <c r="H19" s="137" t="n">
        <f aca="false">H18/C16</f>
        <v>0.580638888888889</v>
      </c>
    </row>
    <row r="20" customFormat="false" ht="20.25" hidden="false" customHeight="false" outlineLevel="0" collapsed="false">
      <c r="A20" s="90"/>
      <c r="B20" s="133" t="s">
        <v>45</v>
      </c>
      <c r="C20" s="120" t="n">
        <v>12000</v>
      </c>
      <c r="E20" s="138" t="s">
        <v>46</v>
      </c>
      <c r="F20" s="131" t="s">
        <v>47</v>
      </c>
      <c r="G20" s="139" t="n">
        <f aca="false">G15/G18</f>
        <v>1086.78982579801</v>
      </c>
      <c r="H20" s="139" t="n">
        <f aca="false">H15/H18</f>
        <v>1041.78347605607</v>
      </c>
    </row>
    <row r="21" customFormat="false" ht="21.75" hidden="false" customHeight="true" outlineLevel="0" collapsed="false">
      <c r="A21" s="90"/>
      <c r="B21" s="133" t="s">
        <v>48</v>
      </c>
      <c r="C21" s="120" t="n">
        <v>1500</v>
      </c>
      <c r="E21" s="138" t="s">
        <v>49</v>
      </c>
      <c r="F21" s="131" t="s">
        <v>41</v>
      </c>
      <c r="G21" s="140" t="n">
        <f aca="false">G15/G19</f>
        <v>130414.779095762</v>
      </c>
      <c r="H21" s="140" t="n">
        <f aca="false">H15/H19</f>
        <v>125014.017126728</v>
      </c>
    </row>
    <row r="22" customFormat="false" ht="18" hidden="false" customHeight="false" outlineLevel="0" collapsed="false">
      <c r="A22" s="90"/>
      <c r="B22" s="141" t="s">
        <v>50</v>
      </c>
      <c r="C22" s="142" t="n">
        <f aca="false">C20/C21</f>
        <v>8</v>
      </c>
      <c r="E22" s="143" t="s">
        <v>68</v>
      </c>
      <c r="F22" s="143"/>
      <c r="G22" s="143"/>
    </row>
    <row r="23" customFormat="false" ht="21" hidden="false" customHeight="true" outlineLevel="0" collapsed="false">
      <c r="A23" s="90"/>
      <c r="B23" s="144" t="s">
        <v>52</v>
      </c>
      <c r="C23" s="145" t="n">
        <f aca="false">PMT(C14,C22,-C18,C19)</f>
        <v>58035.892428853</v>
      </c>
      <c r="E23" s="146" t="s">
        <v>53</v>
      </c>
      <c r="F23" s="147" t="n">
        <v>1500</v>
      </c>
      <c r="G23" s="148" t="s">
        <v>54</v>
      </c>
      <c r="H23" s="149" t="n">
        <v>150000</v>
      </c>
    </row>
    <row r="24" customFormat="false" ht="18" hidden="false" customHeight="false" outlineLevel="0" collapsed="false">
      <c r="A24" s="90"/>
      <c r="E24" s="146" t="s">
        <v>56</v>
      </c>
      <c r="F24" s="150" t="n">
        <f aca="false">F23*G18-G15</f>
        <v>28791.107571147</v>
      </c>
      <c r="G24" s="148" t="s">
        <v>56</v>
      </c>
      <c r="H24" s="151" t="n">
        <f aca="false">H23*G19-G15</f>
        <v>11371.9409044803</v>
      </c>
    </row>
    <row r="25" customFormat="false" ht="18.75" hidden="false" customHeight="true" outlineLevel="0" collapsed="false">
      <c r="A25" s="90"/>
      <c r="E25" s="104" t="s">
        <v>69</v>
      </c>
      <c r="F25" s="152"/>
      <c r="G25" s="153"/>
    </row>
    <row r="26" customFormat="false" ht="17.1" hidden="false" customHeight="true" outlineLevel="0" collapsed="false">
      <c r="A26" s="90"/>
      <c r="B26" s="154"/>
      <c r="E26" s="155" t="s">
        <v>58</v>
      </c>
      <c r="F26" s="156" t="s">
        <v>44</v>
      </c>
      <c r="G26" s="157" t="n">
        <f aca="false">(C16-G16)/C16</f>
        <v>0.159950597617483</v>
      </c>
    </row>
    <row r="27" customFormat="false" ht="16.5" hidden="false" customHeight="true" outlineLevel="0" collapsed="false">
      <c r="A27" s="90"/>
      <c r="D27" s="90"/>
      <c r="E27" s="155" t="s">
        <v>59</v>
      </c>
      <c r="F27" s="156" t="s">
        <v>44</v>
      </c>
      <c r="G27" s="157" t="n">
        <f aca="false">(C16-G16)/G16</f>
        <v>0.190406179879228</v>
      </c>
    </row>
    <row r="28" customFormat="false" ht="18" hidden="false" customHeight="false" outlineLevel="0" collapsed="false">
      <c r="A28" s="90"/>
      <c r="D28" s="90"/>
      <c r="E28" s="158" t="s">
        <v>70</v>
      </c>
      <c r="F28" s="159"/>
      <c r="G28" s="158"/>
    </row>
    <row r="29" customFormat="false" ht="18" hidden="false" customHeight="false" outlineLevel="0" collapsed="false">
      <c r="A29" s="90"/>
      <c r="C29" s="90"/>
      <c r="D29" s="90"/>
      <c r="E29" s="155" t="s">
        <v>58</v>
      </c>
      <c r="F29" s="160" t="n">
        <v>0.2</v>
      </c>
      <c r="G29" s="161" t="n">
        <f aca="false">G16/(1-F29)</f>
        <v>126.007410357377</v>
      </c>
    </row>
    <row r="30" customFormat="false" ht="18" hidden="false" customHeight="false" outlineLevel="0" collapsed="false">
      <c r="A30" s="90"/>
      <c r="C30" s="90"/>
      <c r="D30" s="90"/>
      <c r="E30" s="155" t="s">
        <v>59</v>
      </c>
      <c r="F30" s="160" t="n">
        <v>0.2</v>
      </c>
      <c r="G30" s="161" t="n">
        <f aca="false">G16*(1+F30)</f>
        <v>120.967113943082</v>
      </c>
    </row>
    <row r="31" customFormat="false" ht="17.1" hidden="false" customHeight="true" outlineLevel="0" collapsed="false">
      <c r="A31" s="90"/>
      <c r="D31" s="90"/>
    </row>
    <row r="32" customFormat="false" ht="17.1" hidden="false" customHeight="true" outlineLevel="0" collapsed="false">
      <c r="A32" s="90"/>
      <c r="E32" s="90"/>
    </row>
    <row r="33" customFormat="false" ht="17.1" hidden="false" customHeight="true" outlineLevel="0" collapsed="false">
      <c r="E33" s="90"/>
      <c r="G33" s="90"/>
    </row>
    <row r="34" customFormat="false" ht="17.1" hidden="false" customHeight="true" outlineLevel="0" collapsed="false">
      <c r="E34" s="90"/>
      <c r="F34" s="90"/>
      <c r="G34" s="90"/>
    </row>
    <row r="35" customFormat="false" ht="20.1" hidden="false" customHeight="true" outlineLevel="0" collapsed="false">
      <c r="F35" s="90"/>
      <c r="G35" s="90"/>
    </row>
    <row r="36" customFormat="false" ht="20.1" hidden="false" customHeight="true" outlineLevel="0" collapsed="false">
      <c r="F36" s="90"/>
      <c r="G36" s="90"/>
    </row>
    <row r="37" customFormat="false" ht="20.1" hidden="false" customHeight="true" outlineLevel="0" collapsed="false">
      <c r="F37" s="90"/>
      <c r="G37" s="90"/>
    </row>
    <row r="38" customFormat="false" ht="20.1" hidden="false" customHeight="true" outlineLevel="0" collapsed="false">
      <c r="F38" s="90"/>
      <c r="G38" s="9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scenarios current="0" show="0">
    <scenario name="NORMAL" locked="true" count="5" user="Calc" comment="Criado por Jose Ricardo em 16/6/2007&#10;Alterado por Jose Ricardo em 9/11/2007">
      <inputCells r="C6" val="1,65"/>
      <inputCells r="C14" val="0,08"/>
      <inputCells r="C15" val="12"/>
      <inputCells r="C16" val="65"/>
      <inputCells r="C18" val="120000"/>
    </scenario>
    <scenario name="OTIMISTA" locked="true" count="5" user="Calc" comment="Criado por Jose Ricardo em 16/6/2007&#10;Alterado por Jose Ricardo em 9/11/2007">
      <inputCells r="C6" val="1,6"/>
      <inputCells r="C14" val="0,06"/>
      <inputCells r="C15" val="12"/>
      <inputCells r="C16" val="68"/>
      <inputCells r="C18" val="110000"/>
    </scenario>
    <scenario name="pessimista" locked="true" count="5" user="Calc" comment="Criado por Jose Ricardo em 9/11/2007">
      <inputCells r="C6" val="1,8"/>
      <inputCells r="C14" val="0,1"/>
      <inputCells r="C15" val="15"/>
      <inputCells r="C16" val="64"/>
      <inputCells r="C18" val="125000"/>
    </scenario>
  </scenarios>
  <mergeCells count="2">
    <mergeCell ref="B1:E1"/>
    <mergeCell ref="E22:G22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- &amp;D -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9:28:41Z</dcterms:created>
  <dc:creator>Oem</dc:creator>
  <dc:description/>
  <dc:language>en-US</dc:language>
  <cp:lastModifiedBy>Jeronimo</cp:lastModifiedBy>
  <dcterms:modified xsi:type="dcterms:W3CDTF">2018-06-06T19:49:49Z</dcterms:modified>
  <cp:revision>0</cp:revision>
  <dc:subject/>
  <dc:title/>
</cp:coreProperties>
</file>