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Cust e Lucr Soja arrend fixo ex" sheetId="1" state="visible" r:id="rId2"/>
    <sheet name="Custo e Lucro Soja c arrend var" sheetId="2" state="visible" r:id="rId3"/>
    <sheet name="Custo e Lucro Soja arrend varEx" sheetId="3" state="visible" r:id="rId4"/>
  </sheets>
  <definedNames>
    <definedName function="false" hidden="false" name="Aval_Emp_Agr" vbProcedure="false">#REF!</definedName>
    <definedName function="false" hidden="false" name="Av_ind" vbProcedure="false">#REF!</definedName>
    <definedName function="false" hidden="false" name="Av_ind1" vbProcedure="false">#REF!</definedName>
    <definedName function="false" hidden="false" name="CF_Agr_1" vbProcedure="false">#REF!</definedName>
    <definedName function="false" hidden="false" name="CF_Agr_2" vbProcedure="false">#REF!</definedName>
    <definedName function="false" hidden="false" name="CV_Agr_1" vbProcedure="false">#REF!</definedName>
    <definedName function="false" hidden="false" name="CV_Agr_2" vbProcedure="false">#REF!</definedName>
    <definedName function="false" hidden="false" name="Dados_Indl_1" vbProcedure="false">#REF!</definedName>
    <definedName function="false" hidden="false" name="Dados_Indl_2" vbProcedure="false">#REF!</definedName>
    <definedName function="false" hidden="false" name="Dados_Tec_Ec_1" vbProcedure="false">#REF!</definedName>
    <definedName function="false" hidden="false" name="Dados_Tec_Ec_2" vbProcedure="false">#REF!</definedName>
    <definedName function="false" hidden="false" name="Dados_Tec_Ec_3" vbProcedure="false">#REF!</definedName>
    <definedName function="false" hidden="false" name="DIMENSIONAMENTO_NMA" vbProcedure="false">#REF!</definedName>
    <definedName function="false" hidden="false" name="DIMENSIONAMENTO_NME" vbProcedure="false">#REF!</definedName>
    <definedName function="false" hidden="false" name="DIMENSIONAMENTO_NMSP" vbProcedure="false">#REF!</definedName>
    <definedName function="false" hidden="false" name="Fomação_DT_DE" vbProcedure="false">#REF!</definedName>
    <definedName function="false" hidden="false" name="INICIO" vbProcedure="false">#REF!</definedName>
    <definedName function="false" hidden="false" name="Produção_Agr_DPL" vbProcedure="false">#REF!</definedName>
    <definedName function="false" hidden="false" name="Produção_Agr_EA" vbProcedure="false">#REF!</definedName>
    <definedName function="false" hidden="false" name="Prod_Indl" vbProcedure="false">#REF!</definedName>
    <definedName function="false" hidden="false" localSheetId="0" name="Dados_Tec_Ec_3" vbProcedure="false">#REF!</definedName>
    <definedName function="false" hidden="false" localSheetId="1" name="Dados_Tec_Ec_3" vbProcedure="false">#REF!</definedName>
    <definedName function="false" hidden="false" localSheetId="2" name="Dados_Tec_Ec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ICA:
</t>
        </r>
        <r>
          <rPr>
            <sz val="18"/>
            <color rgb="FF000000"/>
            <rFont val="Tahoma"/>
            <family val="2"/>
          </rPr>
          <t xml:space="preserve">Cme=CF/Q + CV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3</xdr:row>
                <xdr:rowOff>16</xdr:rowOff>
              </xdr:from>
              <xdr:to>
                <xdr:col>3</xdr:col>
                <xdr:colOff>-53</xdr:colOff>
                <xdr:row>27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ICA:
</t>
        </r>
        <r>
          <rPr>
            <sz val="14"/>
            <color rgb="FF000000"/>
            <rFont val="Tahoma"/>
            <family val="2"/>
          </rPr>
          <t xml:space="preserve">Qe=CF/MC..Com os
dados de entrada esta é a quantidade onde o lucro é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</xdr:row>
                <xdr:rowOff>6</xdr:rowOff>
              </xdr:from>
              <xdr:to>
                <xdr:col>4</xdr:col>
                <xdr:colOff>41</xdr:colOff>
                <xdr:row>37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Dica:
</t>
        </r>
        <r>
          <rPr>
            <sz val="14"/>
            <color rgb="FF000000"/>
            <rFont val="Tahoma"/>
            <family val="2"/>
          </rPr>
          <t xml:space="preserve">Rte=CF/IMC..com os
dados de entrada a partir desta receita o negóci o começa a dar luc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3</xdr:row>
                <xdr:rowOff>14</xdr:rowOff>
              </xdr:from>
              <xdr:to>
                <xdr:col>4</xdr:col>
                <xdr:colOff>195</xdr:colOff>
                <xdr:row>38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Dica
</t>
        </r>
        <r>
          <rPr>
            <sz val="14"/>
            <color rgb="FF000000"/>
            <rFont val="Tahoma"/>
            <family val="2"/>
          </rPr>
          <t xml:space="preserve">Pode -se pensar também em determinara a area de equilibrio,então 
é necessaario calcular 
a MC em R$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9</xdr:colOff>
                <xdr:row>0</xdr:row>
                <xdr:rowOff>27</xdr:rowOff>
              </xdr:from>
              <xdr:to>
                <xdr:col>8</xdr:col>
                <xdr:colOff>177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18"/>
            <color rgb="FF000000"/>
            <rFont val="Tahoma"/>
            <family val="2"/>
          </rPr>
          <t xml:space="preserve">A  área mínima será:Custo fixo/MC em R$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5</xdr:row>
                <xdr:rowOff>6</xdr:rowOff>
              </xdr:from>
              <xdr:to>
                <xdr:col>6</xdr:col>
                <xdr:colOff>217</xdr:colOff>
                <xdr:row>8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14"/>
            <color rgb="FF000000"/>
            <rFont val="Tahoma"/>
            <family val="2"/>
          </rPr>
          <t xml:space="preserve">Esta equação não está 
na apostila
</t>
        </r>
        <r>
          <rPr>
            <b val="true"/>
            <sz val="14"/>
            <color rgb="FF000000"/>
            <rFont val="Tahoma"/>
            <family val="2"/>
          </rPr>
          <t xml:space="preserve">Produtiv idade de equil=(Cfme+Cvme)/preço de venda ou Cme (R$/há)/Pre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9</xdr:colOff>
                <xdr:row>4</xdr:row>
                <xdr:rowOff>2</xdr:rowOff>
              </xdr:from>
              <xdr:to>
                <xdr:col>10</xdr:col>
                <xdr:colOff>19</xdr:colOff>
                <xdr:row>9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14"/>
            <color rgb="FF000000"/>
            <rFont val="Tahoma"/>
            <family val="2"/>
          </rPr>
          <t xml:space="preserve">A pergunta agora pode ser:Qual  o preço minimo
mantidas a s premissas,que torna o lucro zero?
Pe=Cme...R$/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4</xdr:rowOff>
              </xdr:from>
              <xdr:to>
                <xdr:col>8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Ricardo </t>
        </r>
        <r>
          <rPr>
            <b val="true"/>
            <sz val="14"/>
            <color rgb="FF000000"/>
            <rFont val="Tahoma"/>
            <family val="2"/>
          </rPr>
          <t xml:space="preserve"> MCOE=P-CFDme-CV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31</xdr:row>
                <xdr:rowOff>2</xdr:rowOff>
              </xdr:from>
              <xdr:to>
                <xdr:col>6</xdr:col>
                <xdr:colOff>8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DICA:
</t>
        </r>
        <r>
          <rPr>
            <sz val="18"/>
            <color rgb="FF000000"/>
            <rFont val="Tahoma"/>
            <family val="2"/>
          </rPr>
          <t xml:space="preserve">Cme=CF/Q + CV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3</xdr:col>
                <xdr:colOff>-54</xdr:colOff>
                <xdr:row>29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DICA:
</t>
        </r>
        <r>
          <rPr>
            <sz val="14"/>
            <color rgb="FF000000"/>
            <rFont val="Tahoma"/>
            <family val="2"/>
          </rPr>
          <t xml:space="preserve">Qe=CF/MC..Com os
dados de entrada esta é a quantidade onde o lucro é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26</xdr:rowOff>
              </xdr:from>
              <xdr:to>
                <xdr:col>6</xdr:col>
                <xdr:colOff>158</xdr:colOff>
                <xdr:row>8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Dica:
</t>
        </r>
        <r>
          <rPr>
            <sz val="14"/>
            <color rgb="FF000000"/>
            <rFont val="Tahoma"/>
            <family val="2"/>
          </rPr>
          <t xml:space="preserve">Rte=CF/IMC..com os
dados de entrada a partir desta receita o negóci o começa a dar luc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26</xdr:rowOff>
              </xdr:from>
              <xdr:to>
                <xdr:col>7</xdr:col>
                <xdr:colOff>125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Dica
</t>
        </r>
        <r>
          <rPr>
            <sz val="14"/>
            <color rgb="FF000000"/>
            <rFont val="Tahoma"/>
            <family val="2"/>
          </rPr>
          <t xml:space="preserve">Pode -se pensar também em determinara a area de equilibrio,então 
é necessaario calcular 
a MC em R$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4</xdr:row>
                <xdr:rowOff>28</xdr:rowOff>
              </xdr:from>
              <xdr:to>
                <xdr:col>7</xdr:col>
                <xdr:colOff>110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18"/>
            <color rgb="FF000000"/>
            <rFont val="Tahoma"/>
            <family val="2"/>
          </rPr>
          <t xml:space="preserve">A  área mínima será:Custo fixo/MC em R$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8</xdr:rowOff>
              </xdr:from>
              <xdr:to>
                <xdr:col>6</xdr:col>
                <xdr:colOff>162</xdr:colOff>
                <xdr:row>13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14"/>
            <color rgb="FF000000"/>
            <rFont val="Tahoma"/>
            <family val="2"/>
          </rPr>
          <t xml:space="preserve">Esta equação não está 
na apostila
</t>
        </r>
        <r>
          <rPr>
            <b val="true"/>
            <sz val="14"/>
            <color rgb="FF000000"/>
            <rFont val="Tahoma"/>
            <family val="2"/>
          </rPr>
          <t xml:space="preserve">Produtiv idade de equil=(Cfme+Cvme)/preço de venda ou Cme/Pre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</xdr:row>
                <xdr:rowOff>18</xdr:rowOff>
              </xdr:from>
              <xdr:to>
                <xdr:col>8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14"/>
            <color rgb="FF000000"/>
            <rFont val="Tahoma"/>
            <family val="2"/>
          </rPr>
          <t xml:space="preserve">A pergunta agora pode ser:Qual  o preço minimo
mantidas a s premissas,que torna o lucro zero?
Pe=Cme=CFme +Cvme..R$/sc
</t>
        </r>
        <r>
          <rPr>
            <b val="true"/>
            <sz val="14"/>
            <color rgb="FF000000"/>
            <rFont val="Tahoma"/>
            <family val="2"/>
          </rPr>
          <t xml:space="preserve">Pe=(Cfme +Cvme)..</t>
        </r>
        <r>
          <rPr>
            <sz val="14"/>
            <color rgb="FF000000"/>
            <rFont val="Tahoma"/>
            <family val="2"/>
          </rPr>
          <t xml:space="preserve">(R$/há</t>
        </r>
        <r>
          <rPr>
            <b val="true"/>
            <sz val="14"/>
            <color rgb="FF000000"/>
            <rFont val="Tahoma"/>
            <family val="2"/>
          </rPr>
          <t xml:space="preserve">)/produtiv
</t>
        </r>
        <r>
          <rPr>
            <sz val="14"/>
            <color rgb="FF000000"/>
            <rFont val="Tahoma"/>
            <family val="2"/>
          </rPr>
          <t xml:space="preserve">ou Cme/produ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4</xdr:row>
                <xdr:rowOff>34</xdr:rowOff>
              </xdr:from>
              <xdr:to>
                <xdr:col>8</xdr:col>
                <xdr:colOff>143</xdr:colOff>
                <xdr:row>12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Ricardo </t>
        </r>
        <r>
          <rPr>
            <b val="true"/>
            <sz val="14"/>
            <color rgb="FF000000"/>
            <rFont val="Tahoma"/>
            <family val="2"/>
          </rPr>
          <t xml:space="preserve"> MCOE=P-CFDme-CV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3</xdr:rowOff>
              </xdr:from>
              <xdr:to>
                <xdr:col>6</xdr:col>
                <xdr:colOff>27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DICA:
</t>
        </r>
        <r>
          <rPr>
            <sz val="18"/>
            <color rgb="FF000000"/>
            <rFont val="Tahoma"/>
            <family val="2"/>
          </rPr>
          <t xml:space="preserve">Cme=CF/Q + CV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25</xdr:row>
                <xdr:rowOff>14</xdr:rowOff>
              </xdr:from>
              <xdr:to>
                <xdr:col>4</xdr:col>
                <xdr:colOff>30</xdr:colOff>
                <xdr:row>29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DICA:
</t>
        </r>
        <r>
          <rPr>
            <sz val="14"/>
            <color rgb="FF000000"/>
            <rFont val="Tahoma"/>
            <family val="2"/>
          </rPr>
          <t xml:space="preserve">Qe=CF/MC..Com os
dados de entrada esta é a quantidade onde o lucro é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3</xdr:row>
                <xdr:rowOff>26</xdr:rowOff>
              </xdr:from>
              <xdr:to>
                <xdr:col>7</xdr:col>
                <xdr:colOff>116</xdr:colOff>
                <xdr:row>8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Dica:
</t>
        </r>
        <r>
          <rPr>
            <sz val="14"/>
            <color rgb="FF000000"/>
            <rFont val="Tahoma"/>
            <family val="2"/>
          </rPr>
          <t xml:space="preserve">Rte=CF/IMC..com os
dados de entrada a partir desta receita o negóci o começa a dar luc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4</xdr:row>
                <xdr:rowOff>26</xdr:rowOff>
              </xdr:from>
              <xdr:to>
                <xdr:col>8</xdr:col>
                <xdr:colOff>148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Dica
</t>
        </r>
        <r>
          <rPr>
            <sz val="14"/>
            <color rgb="FF000000"/>
            <rFont val="Tahoma"/>
            <family val="2"/>
          </rPr>
          <t xml:space="preserve">Pode -se pensar também em determinara a area de equilibrio,então 
é necessaario calcular 
a MC em R$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4</xdr:colOff>
                <xdr:row>4</xdr:row>
                <xdr:rowOff>28</xdr:rowOff>
              </xdr:from>
              <xdr:to>
                <xdr:col>8</xdr:col>
                <xdr:colOff>133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18"/>
            <color rgb="FF000000"/>
            <rFont val="Tahoma"/>
            <family val="2"/>
          </rPr>
          <t xml:space="preserve">A  área mínima será:Custo fixo/MC em R$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9</xdr:row>
                <xdr:rowOff>8</xdr:rowOff>
              </xdr:from>
              <xdr:to>
                <xdr:col>7</xdr:col>
                <xdr:colOff>121</xdr:colOff>
                <xdr:row>13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14"/>
            <color rgb="FF000000"/>
            <rFont val="Tahoma"/>
            <family val="2"/>
          </rPr>
          <t xml:space="preserve">Esta equação não está 
na apostila
</t>
        </r>
        <r>
          <rPr>
            <b val="true"/>
            <sz val="14"/>
            <color rgb="FF000000"/>
            <rFont val="Tahoma"/>
            <family val="2"/>
          </rPr>
          <t xml:space="preserve">Produtiv idade de equil=(Cfme+Cvme)/preço de venda ou Cme/Pre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4</xdr:row>
                <xdr:rowOff>18</xdr:rowOff>
              </xdr:from>
              <xdr:to>
                <xdr:col>8</xdr:col>
                <xdr:colOff>159</xdr:colOff>
                <xdr:row>10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Ricardo:
</t>
        </r>
        <r>
          <rPr>
            <sz val="14"/>
            <color rgb="FF000000"/>
            <rFont val="Tahoma"/>
            <family val="2"/>
          </rPr>
          <t xml:space="preserve">A pergunta agora pode ser:Qual  o preço minimo
mantidas a s premissas,que torna o lucro zero?
Pe=Cme=CFme +Cvme..R$/sc
</t>
        </r>
        <r>
          <rPr>
            <b val="true"/>
            <sz val="14"/>
            <color rgb="FF000000"/>
            <rFont val="Tahoma"/>
            <family val="2"/>
          </rPr>
          <t xml:space="preserve">Pe=(Cfme +Cvme)..</t>
        </r>
        <r>
          <rPr>
            <sz val="14"/>
            <color rgb="FF000000"/>
            <rFont val="Tahoma"/>
            <family val="2"/>
          </rPr>
          <t xml:space="preserve">(R$/há</t>
        </r>
        <r>
          <rPr>
            <b val="true"/>
            <sz val="14"/>
            <color rgb="FF000000"/>
            <rFont val="Tahoma"/>
            <family val="2"/>
          </rPr>
          <t xml:space="preserve">)/produtiv
</t>
        </r>
        <r>
          <rPr>
            <sz val="14"/>
            <color rgb="FF000000"/>
            <rFont val="Tahoma"/>
            <family val="2"/>
          </rPr>
          <t xml:space="preserve">ou Cme/produ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9</xdr:colOff>
                <xdr:row>4</xdr:row>
                <xdr:rowOff>34</xdr:rowOff>
              </xdr:from>
              <xdr:to>
                <xdr:col>10</xdr:col>
                <xdr:colOff>72</xdr:colOff>
                <xdr:row>12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Ricardo </t>
        </r>
        <r>
          <rPr>
            <b val="true"/>
            <sz val="14"/>
            <color rgb="FF000000"/>
            <rFont val="Tahoma"/>
            <family val="2"/>
          </rPr>
          <t xml:space="preserve"> MCOE=P-CFDme-CV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6</xdr:row>
                <xdr:rowOff>31</xdr:rowOff>
              </xdr:from>
              <xdr:to>
                <xdr:col>7</xdr:col>
                <xdr:colOff>-14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81">
  <si>
    <t xml:space="preserve">Ponto de equilibrio,Preço de venda,markup e margem e lucro</t>
  </si>
  <si>
    <t xml:space="preserve">Area(ha)</t>
  </si>
  <si>
    <t xml:space="preserve">MC(margem de contribuição) R$/há</t>
  </si>
  <si>
    <t xml:space="preserve">Produtividade(sc/ha/area total)</t>
  </si>
  <si>
    <t xml:space="preserve">Ponto de equilibrio(Qe) há</t>
  </si>
  <si>
    <t xml:space="preserve">Produçao(sc)</t>
  </si>
  <si>
    <t xml:space="preserve">Ponto de equilibrio(Qe) Scs/há</t>
  </si>
  <si>
    <t xml:space="preserve">preço da saca de soja</t>
  </si>
  <si>
    <t xml:space="preserve">Ponto de equilibrio(Qe) R$/sc</t>
  </si>
  <si>
    <t xml:space="preserve">Receita prevista</t>
  </si>
  <si>
    <t xml:space="preserve">MC Bruta</t>
  </si>
  <si>
    <t xml:space="preserve">Taxa de arrendamento scs/há</t>
  </si>
  <si>
    <t xml:space="preserve">MC Operacional efetiva</t>
  </si>
  <si>
    <t xml:space="preserve">equivale ao EBITDA</t>
  </si>
  <si>
    <t xml:space="preserve">Investimento K fixo(Maq+Outros Inv)</t>
  </si>
  <si>
    <t xml:space="preserve">Investimento K giro</t>
  </si>
  <si>
    <t xml:space="preserve">Determinação do lucro,do markup e margem com base no preço</t>
  </si>
  <si>
    <t xml:space="preserve">100% da capac</t>
  </si>
  <si>
    <t xml:space="preserve">Vida ütil</t>
  </si>
  <si>
    <t xml:space="preserve">Calculo do lucro total</t>
  </si>
  <si>
    <t xml:space="preserve">Valor residual do Inv Fixo</t>
  </si>
  <si>
    <t xml:space="preserve">Calculo do lucro por sc</t>
  </si>
  <si>
    <t xml:space="preserve">Taxa de juros</t>
  </si>
  <si>
    <t xml:space="preserve">calculo do Mk Markup</t>
  </si>
  <si>
    <t xml:space="preserve">Depreciação/amortização  econômica</t>
  </si>
  <si>
    <t xml:space="preserve">Calculo da Mg Margem de lucro</t>
  </si>
  <si>
    <t xml:space="preserve">Juros capital fixo</t>
  </si>
  <si>
    <t xml:space="preserve">PGTO Custo do capital</t>
  </si>
  <si>
    <t xml:space="preserve"> Calculo do preço de venda para atender MK ou MG</t>
  </si>
  <si>
    <t xml:space="preserve">Custo Fixo desembolsável</t>
  </si>
  <si>
    <t xml:space="preserve">dados</t>
  </si>
  <si>
    <t xml:space="preserve">Preço previsto</t>
  </si>
  <si>
    <t xml:space="preserve">Custo fixo arrendamento(area fixa)</t>
  </si>
  <si>
    <t xml:space="preserve">Lucro</t>
  </si>
  <si>
    <t xml:space="preserve">CF total(R$/ano) inclui amortiz e juros</t>
  </si>
  <si>
    <t xml:space="preserve">Mk</t>
  </si>
  <si>
    <t xml:space="preserve">Juros capital de giro R$ /ano(variável)</t>
  </si>
  <si>
    <t xml:space="preserve">Mg</t>
  </si>
  <si>
    <t xml:space="preserve">Juros capital de giro R$/há</t>
  </si>
  <si>
    <t xml:space="preserve">CV médio inicio do ano safra R$/há</t>
  </si>
  <si>
    <t xml:space="preserve">Calcular o lucro dada a  quantidade de soja ou Receita</t>
  </si>
  <si>
    <t xml:space="preserve">CV medio colheita R$/há</t>
  </si>
  <si>
    <t xml:space="preserve">Quantidade</t>
  </si>
  <si>
    <t xml:space="preserve">Receita</t>
  </si>
  <si>
    <t xml:space="preserve">CV médio(R$/ha)</t>
  </si>
  <si>
    <t xml:space="preserve">Valor dado</t>
  </si>
  <si>
    <t xml:space="preserve">CV médio(R$/sc)</t>
  </si>
  <si>
    <t xml:space="preserve">Lucro(R$)</t>
  </si>
  <si>
    <t xml:space="preserve">CT (a 100% da capacidade)</t>
  </si>
  <si>
    <t xml:space="preserve">Custo médio R$/sc</t>
  </si>
  <si>
    <t xml:space="preserve">Custo fixo sem custo capital</t>
  </si>
  <si>
    <t xml:space="preserve">CF medio(R$/há)</t>
  </si>
  <si>
    <t xml:space="preserve">Custo médio sem custo K R$/sc</t>
  </si>
  <si>
    <t xml:space="preserve">CF médio (R$/sc)</t>
  </si>
  <si>
    <t xml:space="preserve">Custo Fixo sem juros</t>
  </si>
  <si>
    <t xml:space="preserve">Receita média R$/há</t>
  </si>
  <si>
    <t xml:space="preserve">Custo médio sem juros</t>
  </si>
  <si>
    <t xml:space="preserve">MC(margem de contribuição) R$/sc</t>
  </si>
  <si>
    <t xml:space="preserve">MG sem custo dos juros</t>
  </si>
  <si>
    <t xml:space="preserve">IMC(índice de margem de contribuição)</t>
  </si>
  <si>
    <t xml:space="preserve">Custo fixo médio desembolsável R$/há</t>
  </si>
  <si>
    <t xml:space="preserve">Ponto de equilibrio(Qe)scs</t>
  </si>
  <si>
    <t xml:space="preserve">Margem  de contr operac efetiva R$/há</t>
  </si>
  <si>
    <t xml:space="preserve">Receita de equilibrio(RTe)</t>
  </si>
  <si>
    <t xml:space="preserve">Neste modelo o arrendamento é fixo</t>
  </si>
  <si>
    <t xml:space="preserve">Economia de escala</t>
  </si>
  <si>
    <t xml:space="preserve">Area</t>
  </si>
  <si>
    <t xml:space="preserve">CF</t>
  </si>
  <si>
    <t xml:space="preserve">CV</t>
  </si>
  <si>
    <t xml:space="preserve">CT</t>
  </si>
  <si>
    <t xml:space="preserve">Cme R$/há</t>
  </si>
  <si>
    <t xml:space="preserve">Produção (scs)</t>
  </si>
  <si>
    <t xml:space="preserve">Cme R$/sc</t>
  </si>
  <si>
    <t xml:space="preserve">Valor total do arrendamento(depende da área)</t>
  </si>
  <si>
    <t xml:space="preserve">Vida ütil(projeção)</t>
  </si>
  <si>
    <t xml:space="preserve">MC Bruta R$</t>
  </si>
  <si>
    <t xml:space="preserve">Valor residual maquinas(%)</t>
  </si>
  <si>
    <t xml:space="preserve">MC Operacional efetiva R$</t>
  </si>
  <si>
    <t xml:space="preserve">CV médio arrendamento R$/há</t>
  </si>
  <si>
    <t xml:space="preserve">CT médio R$/sc</t>
  </si>
  <si>
    <t xml:space="preserve">Neste modelo o arrendamento é variável em função da á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%"/>
    <numFmt numFmtId="169" formatCode="&quot;R$ &quot;#,##0.00"/>
    <numFmt numFmtId="170" formatCode="0.0%"/>
    <numFmt numFmtId="171" formatCode="_(* #,##0.00_);_(* \(#,##0.00\);_(* \-??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sz val="22"/>
      <name val="Arial"/>
      <family val="2"/>
    </font>
    <font>
      <b val="true"/>
      <sz val="9"/>
      <color rgb="FF000000"/>
      <name val="Tahoma"/>
      <family val="2"/>
    </font>
    <font>
      <sz val="18"/>
      <color rgb="FF000000"/>
      <name val="Tahoma"/>
      <family val="2"/>
    </font>
    <font>
      <sz val="14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C12" activeCellId="0" sqref="C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1.28"/>
    <col collapsed="false" customWidth="true" hidden="false" outlineLevel="0" max="3" min="3" style="1" width="31.7"/>
    <col collapsed="false" customWidth="true" hidden="false" outlineLevel="0" max="4" min="4" style="1" width="3.85"/>
    <col collapsed="false" customWidth="true" hidden="false" outlineLevel="0" max="5" min="5" style="1" width="72.85"/>
    <col collapsed="false" customWidth="true" hidden="false" outlineLevel="0" max="6" min="6" style="1" width="31.7"/>
    <col collapsed="false" customWidth="true" hidden="false" outlineLevel="0" max="7" min="7" style="1" width="33.41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5.13"/>
    <col collapsed="false" customWidth="true" hidden="false" outlineLevel="0" max="11" min="11" style="1" width="15.28"/>
    <col collapsed="false" customWidth="true" hidden="false" outlineLevel="0" max="12" min="12" style="1" width="9.28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/>
      <c r="B1" s="2"/>
      <c r="C1" s="3" t="s">
        <v>0</v>
      </c>
      <c r="D1" s="2"/>
      <c r="E1" s="3"/>
      <c r="F1" s="2"/>
      <c r="G1" s="2"/>
      <c r="H1" s="2"/>
      <c r="I1" s="2"/>
      <c r="J1" s="2"/>
      <c r="K1" s="2"/>
      <c r="L1" s="2"/>
      <c r="M1" s="2"/>
      <c r="N1" s="2"/>
    </row>
    <row r="2" customFormat="false" ht="5.25" hidden="false" customHeight="true" outlineLevel="0" collapsed="false">
      <c r="E2" s="4"/>
    </row>
    <row r="3" customFormat="false" ht="23.25" hidden="false" customHeight="false" outlineLevel="0" collapsed="false">
      <c r="B3" s="5" t="s">
        <v>1</v>
      </c>
      <c r="C3" s="6" t="n">
        <v>640</v>
      </c>
      <c r="E3" s="7" t="s">
        <v>2</v>
      </c>
      <c r="F3" s="8" t="n">
        <f aca="false">C31-C25</f>
        <v>1078.2</v>
      </c>
    </row>
    <row r="4" customFormat="false" ht="23.25" hidden="false" customHeight="false" outlineLevel="0" collapsed="false">
      <c r="B4" s="9" t="s">
        <v>3</v>
      </c>
      <c r="C4" s="10" t="n">
        <v>59</v>
      </c>
      <c r="E4" s="7" t="s">
        <v>4</v>
      </c>
      <c r="F4" s="11" t="n">
        <f aca="false">C20/F3</f>
        <v>523.866958971315</v>
      </c>
    </row>
    <row r="5" customFormat="false" ht="23.25" hidden="false" customHeight="false" outlineLevel="0" collapsed="false">
      <c r="B5" s="9" t="s">
        <v>5</v>
      </c>
      <c r="C5" s="12" t="n">
        <f aca="false">C3*C4</f>
        <v>37760</v>
      </c>
      <c r="E5" s="7" t="s">
        <v>6</v>
      </c>
      <c r="F5" s="13" t="n">
        <f aca="false">(C25+C29)/C6</f>
        <v>54.1088029360497</v>
      </c>
      <c r="G5" s="14" t="n">
        <f aca="false">C25+C29</f>
        <v>2164.35211744199</v>
      </c>
    </row>
    <row r="6" customFormat="false" ht="26.25" hidden="false" customHeight="false" outlineLevel="0" collapsed="false">
      <c r="B6" s="9" t="s">
        <v>7</v>
      </c>
      <c r="C6" s="15" t="n">
        <v>40</v>
      </c>
      <c r="E6" s="7" t="s">
        <v>8</v>
      </c>
      <c r="F6" s="13" t="n">
        <f aca="false">C28</f>
        <v>36.683934193932</v>
      </c>
      <c r="G6" s="1" t="n">
        <f aca="false">G5/C6</f>
        <v>54.1088029360497</v>
      </c>
    </row>
    <row r="7" customFormat="false" ht="23.25" hidden="false" customHeight="false" outlineLevel="0" collapsed="false">
      <c r="B7" s="16" t="s">
        <v>9</v>
      </c>
      <c r="C7" s="10" t="n">
        <f aca="false">C5*C6</f>
        <v>1510400</v>
      </c>
      <c r="E7" s="17" t="s">
        <v>10</v>
      </c>
      <c r="F7" s="18" t="n">
        <f aca="false">C5*C32</f>
        <v>690048</v>
      </c>
    </row>
    <row r="8" customFormat="false" ht="23.25" hidden="false" customHeight="false" outlineLevel="0" collapsed="false">
      <c r="B8" s="9" t="s">
        <v>11</v>
      </c>
      <c r="C8" s="12" t="n">
        <v>12</v>
      </c>
      <c r="E8" s="17" t="s">
        <v>12</v>
      </c>
      <c r="F8" s="18" t="n">
        <f aca="false">F7-C18-C19</f>
        <v>322848</v>
      </c>
      <c r="G8" s="1" t="s">
        <v>13</v>
      </c>
    </row>
    <row r="9" customFormat="false" ht="23.25" hidden="false" customHeight="false" outlineLevel="0" collapsed="false">
      <c r="B9" s="9" t="s">
        <v>14</v>
      </c>
      <c r="C9" s="19" t="n">
        <v>1080000</v>
      </c>
    </row>
    <row r="10" customFormat="false" ht="23.25" hidden="false" customHeight="false" outlineLevel="0" collapsed="false">
      <c r="B10" s="9" t="s">
        <v>15</v>
      </c>
      <c r="C10" s="19" t="n">
        <f aca="false">C3*C23</f>
        <v>582400</v>
      </c>
      <c r="E10" s="4" t="s">
        <v>16</v>
      </c>
    </row>
    <row r="11" customFormat="false" ht="20.25" hidden="false" customHeight="false" outlineLevel="0" collapsed="false">
      <c r="C11" s="20"/>
      <c r="E11" s="4" t="s">
        <v>17</v>
      </c>
    </row>
    <row r="12" customFormat="false" ht="20.25" hidden="false" customHeight="false" outlineLevel="0" collapsed="false">
      <c r="B12" s="9" t="s">
        <v>18</v>
      </c>
      <c r="C12" s="12" t="n">
        <v>6</v>
      </c>
      <c r="E12" s="21" t="s">
        <v>19</v>
      </c>
      <c r="F12" s="22" t="n">
        <f aca="false">C5*C32-C20</f>
        <v>125214.644837128</v>
      </c>
      <c r="G12" s="14"/>
    </row>
    <row r="13" customFormat="false" ht="20.25" hidden="false" customHeight="false" outlineLevel="0" collapsed="false">
      <c r="B13" s="9" t="s">
        <v>20</v>
      </c>
      <c r="C13" s="12" t="n">
        <v>264000</v>
      </c>
      <c r="E13" s="21" t="s">
        <v>21</v>
      </c>
      <c r="F13" s="22" t="n">
        <f aca="false">F12/C5</f>
        <v>3.31606580606801</v>
      </c>
      <c r="G13" s="14" t="n">
        <f aca="false">C6-C28</f>
        <v>3.31606580606801</v>
      </c>
    </row>
    <row r="14" customFormat="false" ht="21" hidden="false" customHeight="false" outlineLevel="0" collapsed="false">
      <c r="B14" s="23" t="s">
        <v>22</v>
      </c>
      <c r="C14" s="24" t="n">
        <v>0.08</v>
      </c>
      <c r="E14" s="21" t="s">
        <v>23</v>
      </c>
      <c r="F14" s="25" t="n">
        <f aca="false">F13/C28</f>
        <v>0.0903955881214216</v>
      </c>
      <c r="G14" s="14"/>
    </row>
    <row r="15" customFormat="false" ht="20.25" hidden="false" customHeight="false" outlineLevel="0" collapsed="false">
      <c r="B15" s="26" t="s">
        <v>24</v>
      </c>
      <c r="C15" s="27" t="n">
        <f aca="false">(C9-C13)/C12</f>
        <v>136000</v>
      </c>
      <c r="E15" s="21" t="s">
        <v>25</v>
      </c>
      <c r="F15" s="25" t="n">
        <f aca="false">F13/C6</f>
        <v>0.0829016451517002</v>
      </c>
      <c r="G15" s="14"/>
    </row>
    <row r="16" customFormat="false" ht="20.25" hidden="false" customHeight="false" outlineLevel="0" collapsed="false">
      <c r="B16" s="28" t="s">
        <v>26</v>
      </c>
      <c r="C16" s="29" t="n">
        <f aca="false">C17-C15</f>
        <v>61633.3551628721</v>
      </c>
      <c r="G16" s="14"/>
    </row>
    <row r="17" customFormat="false" ht="23.25" hidden="false" customHeight="false" outlineLevel="0" collapsed="false">
      <c r="B17" s="28" t="s">
        <v>27</v>
      </c>
      <c r="C17" s="30" t="n">
        <f aca="false">PMT(C14,C12,-C9,C13)</f>
        <v>197633.355162872</v>
      </c>
      <c r="E17" s="4" t="s">
        <v>28</v>
      </c>
    </row>
    <row r="18" customFormat="false" ht="20.25" hidden="false" customHeight="false" outlineLevel="0" collapsed="false">
      <c r="B18" s="28" t="s">
        <v>29</v>
      </c>
      <c r="C18" s="31" t="n">
        <v>60000</v>
      </c>
      <c r="E18" s="32"/>
      <c r="F18" s="33" t="s">
        <v>30</v>
      </c>
      <c r="G18" s="21" t="s">
        <v>31</v>
      </c>
    </row>
    <row r="19" customFormat="false" ht="20.25" hidden="false" customHeight="false" outlineLevel="0" collapsed="false">
      <c r="B19" s="34" t="s">
        <v>32</v>
      </c>
      <c r="C19" s="35" t="n">
        <f aca="false">640*C8*C6</f>
        <v>307200</v>
      </c>
      <c r="E19" s="21" t="s">
        <v>33</v>
      </c>
      <c r="F19" s="36" t="n">
        <v>6</v>
      </c>
      <c r="G19" s="37" t="n">
        <f aca="false">C28+F19</f>
        <v>42.683934193932</v>
      </c>
    </row>
    <row r="20" customFormat="false" ht="26.25" hidden="false" customHeight="false" outlineLevel="0" collapsed="false">
      <c r="B20" s="28" t="s">
        <v>34</v>
      </c>
      <c r="C20" s="38" t="n">
        <f aca="false">C17+C18+C19</f>
        <v>564833.355162872</v>
      </c>
      <c r="E20" s="21" t="s">
        <v>35</v>
      </c>
      <c r="F20" s="39" t="n">
        <v>0.2</v>
      </c>
      <c r="G20" s="37" t="n">
        <f aca="false">C28*(1+F20)</f>
        <v>44.0207210327184</v>
      </c>
    </row>
    <row r="21" customFormat="false" ht="20.25" hidden="false" customHeight="false" outlineLevel="0" collapsed="false">
      <c r="B21" s="40" t="s">
        <v>36</v>
      </c>
      <c r="C21" s="41" t="n">
        <f aca="false">C10*C14</f>
        <v>46592</v>
      </c>
      <c r="E21" s="21" t="s">
        <v>37</v>
      </c>
      <c r="F21" s="39" t="n">
        <v>0.2</v>
      </c>
      <c r="G21" s="37" t="n">
        <f aca="false">C28/(1-F21)</f>
        <v>45.854917742415</v>
      </c>
    </row>
    <row r="22" customFormat="false" ht="20.25" hidden="false" customHeight="false" outlineLevel="0" collapsed="false">
      <c r="B22" s="40" t="s">
        <v>38</v>
      </c>
      <c r="C22" s="41" t="n">
        <f aca="false">C21/C3</f>
        <v>72.8</v>
      </c>
    </row>
    <row r="23" customFormat="false" ht="20.25" hidden="false" customHeight="false" outlineLevel="0" collapsed="false">
      <c r="B23" s="40" t="s">
        <v>39</v>
      </c>
      <c r="C23" s="31" t="n">
        <v>910</v>
      </c>
      <c r="E23" s="42" t="s">
        <v>40</v>
      </c>
    </row>
    <row r="24" customFormat="false" ht="20.25" hidden="false" customHeight="false" outlineLevel="0" collapsed="false">
      <c r="B24" s="40" t="s">
        <v>41</v>
      </c>
      <c r="C24" s="31" t="n">
        <v>299</v>
      </c>
      <c r="E24" s="21"/>
      <c r="F24" s="21" t="s">
        <v>42</v>
      </c>
      <c r="G24" s="21" t="s">
        <v>43</v>
      </c>
    </row>
    <row r="25" customFormat="false" ht="23.25" hidden="false" customHeight="false" outlineLevel="0" collapsed="false">
      <c r="B25" s="40" t="s">
        <v>44</v>
      </c>
      <c r="C25" s="43" t="n">
        <f aca="false">C22+C23+C24</f>
        <v>1281.8</v>
      </c>
      <c r="E25" s="21" t="s">
        <v>45</v>
      </c>
      <c r="F25" s="21" t="n">
        <v>32000</v>
      </c>
      <c r="G25" s="36" t="n">
        <v>1300000</v>
      </c>
    </row>
    <row r="26" customFormat="false" ht="27.75" hidden="false" customHeight="false" outlineLevel="0" collapsed="false">
      <c r="B26" s="40" t="s">
        <v>46</v>
      </c>
      <c r="C26" s="44" t="n">
        <f aca="false">C25/C4</f>
        <v>21.7254237288136</v>
      </c>
      <c r="E26" s="21" t="s">
        <v>47</v>
      </c>
      <c r="F26" s="37" t="n">
        <f aca="false">F25*C32-C20</f>
        <v>19953.0855150941</v>
      </c>
      <c r="G26" s="37" t="n">
        <f aca="false">G25*C33-C20</f>
        <v>29090.3736506873</v>
      </c>
    </row>
    <row r="27" customFormat="false" ht="20.25" hidden="false" customHeight="false" outlineLevel="0" collapsed="false">
      <c r="B27" s="45" t="s">
        <v>48</v>
      </c>
      <c r="C27" s="41" t="n">
        <f aca="false">C20+C5*C26</f>
        <v>1385185.35516287</v>
      </c>
    </row>
    <row r="28" customFormat="false" ht="25.5" hidden="false" customHeight="false" outlineLevel="0" collapsed="false">
      <c r="B28" s="45" t="s">
        <v>49</v>
      </c>
      <c r="C28" s="43" t="n">
        <f aca="false">C20/C5+C26</f>
        <v>36.683934193932</v>
      </c>
      <c r="E28" s="46" t="s">
        <v>50</v>
      </c>
      <c r="F28" s="47" t="n">
        <f aca="false">C20-C17</f>
        <v>367200</v>
      </c>
    </row>
    <row r="29" customFormat="false" ht="25.5" hidden="false" customHeight="false" outlineLevel="0" collapsed="false">
      <c r="B29" s="45" t="s">
        <v>51</v>
      </c>
      <c r="C29" s="48" t="n">
        <f aca="false">C20/C3</f>
        <v>882.552117441988</v>
      </c>
      <c r="E29" s="46" t="s">
        <v>52</v>
      </c>
      <c r="F29" s="47" t="n">
        <f aca="false">F28/C5+C26</f>
        <v>31.45</v>
      </c>
    </row>
    <row r="30" customFormat="false" ht="26.25" hidden="false" customHeight="false" outlineLevel="0" collapsed="false">
      <c r="B30" s="45" t="s">
        <v>53</v>
      </c>
      <c r="C30" s="41" t="n">
        <f aca="false">C29/C4</f>
        <v>14.9585104651184</v>
      </c>
      <c r="E30" s="21" t="s">
        <v>54</v>
      </c>
      <c r="F30" s="49" t="n">
        <f aca="false">C20-C16</f>
        <v>503200</v>
      </c>
    </row>
    <row r="31" customFormat="false" ht="26.25" hidden="false" customHeight="false" outlineLevel="0" collapsed="false">
      <c r="B31" s="50" t="s">
        <v>55</v>
      </c>
      <c r="C31" s="41" t="n">
        <f aca="false">C4*C6</f>
        <v>2360</v>
      </c>
      <c r="E31" s="21" t="s">
        <v>56</v>
      </c>
      <c r="F31" s="49" t="n">
        <f aca="false">F30/C5+C26</f>
        <v>35.0516949152542</v>
      </c>
    </row>
    <row r="32" customFormat="false" ht="26.25" hidden="false" customHeight="false" outlineLevel="0" collapsed="false">
      <c r="B32" s="51" t="s">
        <v>57</v>
      </c>
      <c r="C32" s="52" t="n">
        <f aca="false">C6-C26</f>
        <v>18.2745762711864</v>
      </c>
      <c r="E32" s="21" t="s">
        <v>58</v>
      </c>
      <c r="F32" s="53" t="n">
        <f aca="false">(C6-F31)/C6</f>
        <v>0.123707627118644</v>
      </c>
    </row>
    <row r="33" customFormat="false" ht="26.25" hidden="false" customHeight="false" outlineLevel="0" collapsed="false">
      <c r="B33" s="51" t="s">
        <v>59</v>
      </c>
      <c r="C33" s="54" t="n">
        <f aca="false">C32/C6</f>
        <v>0.456864406779661</v>
      </c>
      <c r="E33" s="55" t="s">
        <v>60</v>
      </c>
      <c r="F33" s="49" t="n">
        <f aca="false">F28/C3</f>
        <v>573.75</v>
      </c>
    </row>
    <row r="34" customFormat="false" ht="26.25" hidden="false" customHeight="false" outlineLevel="0" collapsed="false">
      <c r="B34" s="51" t="s">
        <v>61</v>
      </c>
      <c r="C34" s="56" t="n">
        <f aca="false">C20/C32</f>
        <v>30908.1505793076</v>
      </c>
      <c r="E34" s="21" t="s">
        <v>62</v>
      </c>
      <c r="F34" s="49" t="n">
        <f aca="false">F3-F33</f>
        <v>504.45</v>
      </c>
    </row>
    <row r="35" customFormat="false" ht="20.25" hidden="false" customHeight="false" outlineLevel="0" collapsed="false">
      <c r="B35" s="51" t="s">
        <v>63</v>
      </c>
      <c r="C35" s="57" t="n">
        <f aca="false">C20/C33</f>
        <v>1236326.0231723</v>
      </c>
    </row>
    <row r="36" customFormat="false" ht="20.25" hidden="false" customHeight="false" outlineLevel="0" collapsed="false">
      <c r="C36" s="14"/>
    </row>
    <row r="37" customFormat="false" ht="21" hidden="false" customHeight="true" outlineLevel="0" collapsed="false">
      <c r="B37" s="58" t="s">
        <v>64</v>
      </c>
      <c r="C37" s="58"/>
      <c r="E37" s="14"/>
    </row>
    <row r="38" customFormat="false" ht="20.25" hidden="false" customHeight="false" outlineLevel="0" collapsed="false">
      <c r="B38" s="59"/>
      <c r="C38" s="60"/>
    </row>
    <row r="39" customFormat="false" ht="20.25" hidden="false" customHeight="false" outlineLevel="0" collapsed="false">
      <c r="B39" s="61" t="s">
        <v>65</v>
      </c>
      <c r="C39" s="61"/>
      <c r="D39" s="61"/>
      <c r="E39" s="61"/>
      <c r="F39" s="61"/>
      <c r="G39" s="61"/>
      <c r="H39" s="61"/>
    </row>
    <row r="40" customFormat="false" ht="20.25" hidden="false" customHeight="false" outlineLevel="0" collapsed="false">
      <c r="B40" s="62" t="s">
        <v>66</v>
      </c>
      <c r="C40" s="63" t="s">
        <v>67</v>
      </c>
      <c r="D40" s="63" t="s">
        <v>68</v>
      </c>
      <c r="E40" s="63" t="s">
        <v>69</v>
      </c>
      <c r="F40" s="63" t="s">
        <v>70</v>
      </c>
      <c r="G40" s="63" t="s">
        <v>71</v>
      </c>
      <c r="H40" s="63" t="s">
        <v>72</v>
      </c>
    </row>
    <row r="41" customFormat="false" ht="20.25" hidden="false" customHeight="false" outlineLevel="0" collapsed="false">
      <c r="B41" s="21" t="n">
        <f aca="false">600</f>
        <v>600</v>
      </c>
      <c r="C41" s="64" t="n">
        <f aca="false">$C$20</f>
        <v>564833.355162872</v>
      </c>
      <c r="D41" s="65" t="n">
        <f aca="false">B41*$C$25</f>
        <v>769080</v>
      </c>
      <c r="E41" s="65" t="n">
        <f aca="false">C41+D41</f>
        <v>1333913.35516287</v>
      </c>
      <c r="F41" s="65" t="n">
        <f aca="false">E41/B41</f>
        <v>2223.18892527145</v>
      </c>
      <c r="G41" s="55" t="n">
        <f aca="false">B41*$C$4</f>
        <v>35400</v>
      </c>
      <c r="H41" s="31" t="n">
        <f aca="false">E41/G41</f>
        <v>37.6811682249399</v>
      </c>
    </row>
    <row r="42" customFormat="false" ht="20.25" hidden="false" customHeight="false" outlineLevel="0" collapsed="false">
      <c r="B42" s="21" t="n">
        <f aca="false">B41+50</f>
        <v>650</v>
      </c>
      <c r="C42" s="64" t="n">
        <f aca="false">$C$20</f>
        <v>564833.355162872</v>
      </c>
      <c r="D42" s="65" t="n">
        <f aca="false">B42*$C$25</f>
        <v>833170</v>
      </c>
      <c r="E42" s="65" t="n">
        <f aca="false">C42+D42</f>
        <v>1398003.35516287</v>
      </c>
      <c r="F42" s="65" t="n">
        <f aca="false">E42/B42</f>
        <v>2150.77439255826</v>
      </c>
      <c r="G42" s="55" t="n">
        <f aca="false">B42*$C$4</f>
        <v>38350</v>
      </c>
      <c r="H42" s="31" t="n">
        <f aca="false">E42/G42</f>
        <v>36.4538032636994</v>
      </c>
    </row>
    <row r="43" customFormat="false" ht="20.25" hidden="false" customHeight="false" outlineLevel="0" collapsed="false">
      <c r="B43" s="21" t="n">
        <f aca="false">B42+50</f>
        <v>700</v>
      </c>
      <c r="C43" s="64" t="n">
        <f aca="false">$C$20</f>
        <v>564833.355162872</v>
      </c>
      <c r="D43" s="65" t="n">
        <f aca="false">B43*$C$25</f>
        <v>897260</v>
      </c>
      <c r="E43" s="65" t="n">
        <f aca="false">C43+D43</f>
        <v>1462093.35516287</v>
      </c>
      <c r="F43" s="65" t="n">
        <f aca="false">E43/B43</f>
        <v>2088.70479308982</v>
      </c>
      <c r="G43" s="55" t="n">
        <f aca="false">B43*$C$4</f>
        <v>41300</v>
      </c>
      <c r="H43" s="31" t="n">
        <f aca="false">E43/G43</f>
        <v>35.4017761540647</v>
      </c>
    </row>
    <row r="44" customFormat="false" ht="20.25" hidden="false" customHeight="false" outlineLevel="0" collapsed="false">
      <c r="B44" s="21" t="n">
        <f aca="false">B43+50</f>
        <v>750</v>
      </c>
      <c r="C44" s="64" t="n">
        <f aca="false">$C$20</f>
        <v>564833.355162872</v>
      </c>
      <c r="D44" s="65" t="n">
        <f aca="false">B44*$C$25</f>
        <v>961350</v>
      </c>
      <c r="E44" s="65" t="n">
        <f aca="false">C44+D44</f>
        <v>1526183.35516287</v>
      </c>
      <c r="F44" s="65" t="n">
        <f aca="false">E44/B44</f>
        <v>2034.91114021716</v>
      </c>
      <c r="G44" s="55" t="n">
        <f aca="false">B44*$C$4</f>
        <v>44250</v>
      </c>
      <c r="H44" s="31" t="n">
        <f aca="false">E44/G44</f>
        <v>34.4900193257146</v>
      </c>
    </row>
    <row r="45" customFormat="false" ht="20.25" hidden="false" customHeight="false" outlineLevel="0" collapsed="false">
      <c r="B45" s="21" t="n">
        <f aca="false">B44+50</f>
        <v>800</v>
      </c>
      <c r="C45" s="64" t="n">
        <f aca="false">$C$20</f>
        <v>564833.355162872</v>
      </c>
      <c r="D45" s="65" t="n">
        <f aca="false">B45*$C$25</f>
        <v>1025440</v>
      </c>
      <c r="E45" s="65" t="n">
        <f aca="false">C45+D45</f>
        <v>1590273.35516287</v>
      </c>
      <c r="F45" s="65" t="n">
        <f aca="false">E45/B45</f>
        <v>1987.84169395359</v>
      </c>
      <c r="G45" s="55" t="n">
        <f aca="false">B45*$C$4</f>
        <v>47200</v>
      </c>
      <c r="H45" s="31" t="n">
        <f aca="false">E45/G45</f>
        <v>33.6922321009083</v>
      </c>
    </row>
    <row r="46" customFormat="false" ht="20.25" hidden="false" customHeight="false" outlineLevel="0" collapsed="false">
      <c r="B46" s="21" t="n">
        <f aca="false">B45+50</f>
        <v>850</v>
      </c>
      <c r="C46" s="64" t="n">
        <f aca="false">$C$20</f>
        <v>564833.355162872</v>
      </c>
      <c r="D46" s="65" t="n">
        <f aca="false">B46*$C$25</f>
        <v>1089530</v>
      </c>
      <c r="E46" s="65" t="n">
        <f aca="false">C46+D46</f>
        <v>1654363.35516287</v>
      </c>
      <c r="F46" s="65" t="n">
        <f aca="false">E46/B46</f>
        <v>1946.30982960338</v>
      </c>
      <c r="G46" s="55" t="n">
        <f aca="false">B46*$C$4</f>
        <v>50150</v>
      </c>
      <c r="H46" s="31" t="n">
        <f aca="false">E46/G46</f>
        <v>32.9883021966674</v>
      </c>
    </row>
    <row r="47" customFormat="false" ht="20.25" hidden="false" customHeight="false" outlineLevel="0" collapsed="false">
      <c r="B47" s="21" t="n">
        <f aca="false">B46+50</f>
        <v>900</v>
      </c>
      <c r="C47" s="64" t="n">
        <f aca="false">$C$20</f>
        <v>564833.355162872</v>
      </c>
      <c r="D47" s="65" t="n">
        <f aca="false">B47*$C$25</f>
        <v>1153620</v>
      </c>
      <c r="E47" s="65" t="n">
        <f aca="false">C47+D47</f>
        <v>1718453.35516287</v>
      </c>
      <c r="F47" s="65" t="n">
        <f aca="false">E47/B47</f>
        <v>1909.39261684764</v>
      </c>
      <c r="G47" s="55" t="n">
        <f aca="false">B47*$C$4</f>
        <v>53100</v>
      </c>
      <c r="H47" s="31" t="n">
        <f aca="false">E47/G47</f>
        <v>32.3625867262311</v>
      </c>
    </row>
  </sheetData>
  <mergeCells count="1"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C22" activeCellId="0" sqref="C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5.99"/>
    <col collapsed="false" customWidth="true" hidden="false" outlineLevel="0" max="3" min="3" style="1" width="29.41"/>
    <col collapsed="false" customWidth="true" hidden="false" outlineLevel="0" max="4" min="4" style="1" width="22.7"/>
    <col collapsed="false" customWidth="true" hidden="false" outlineLevel="0" max="5" min="5" style="1" width="65.28"/>
    <col collapsed="false" customWidth="true" hidden="false" outlineLevel="0" max="6" min="6" style="1" width="27.99"/>
    <col collapsed="false" customWidth="true" hidden="false" outlineLevel="0" max="7" min="7" style="1" width="25.7"/>
    <col collapsed="false" customWidth="true" hidden="false" outlineLevel="0" max="8" min="8" style="1" width="16.99"/>
    <col collapsed="false" customWidth="true" hidden="false" outlineLevel="0" max="9" min="9" style="1" width="24.56"/>
    <col collapsed="false" customWidth="true" hidden="false" outlineLevel="0" max="10" min="10" style="1" width="5.13"/>
    <col collapsed="false" customWidth="true" hidden="false" outlineLevel="0" max="11" min="11" style="1" width="15.28"/>
    <col collapsed="false" customWidth="true" hidden="false" outlineLevel="0" max="12" min="12" style="1" width="9.28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/>
      <c r="B1" s="2"/>
      <c r="C1" s="3" t="s">
        <v>0</v>
      </c>
      <c r="D1" s="2"/>
      <c r="E1" s="3"/>
      <c r="F1" s="2"/>
      <c r="G1" s="2"/>
      <c r="H1" s="2"/>
      <c r="I1" s="2"/>
      <c r="J1" s="2"/>
      <c r="K1" s="2"/>
      <c r="L1" s="2"/>
      <c r="M1" s="2"/>
      <c r="N1" s="2"/>
    </row>
    <row r="2" customFormat="false" ht="5.25" hidden="false" customHeight="true" outlineLevel="0" collapsed="false">
      <c r="E2" s="4"/>
    </row>
    <row r="3" customFormat="false" ht="26.25" hidden="false" customHeight="false" outlineLevel="0" collapsed="false">
      <c r="B3" s="5" t="s">
        <v>1</v>
      </c>
      <c r="C3" s="6" t="n">
        <v>640</v>
      </c>
      <c r="E3" s="51" t="s">
        <v>57</v>
      </c>
      <c r="F3" s="66" t="n">
        <f aca="false">C6-C28</f>
        <v>10.3333333333333</v>
      </c>
    </row>
    <row r="4" customFormat="false" ht="26.25" hidden="false" customHeight="false" outlineLevel="0" collapsed="false">
      <c r="B4" s="9" t="s">
        <v>3</v>
      </c>
      <c r="C4" s="10" t="n">
        <v>60</v>
      </c>
      <c r="E4" s="51" t="s">
        <v>59</v>
      </c>
      <c r="F4" s="67" t="n">
        <f aca="false">F3/C6</f>
        <v>0.258333333333333</v>
      </c>
    </row>
    <row r="5" customFormat="false" ht="26.25" hidden="false" customHeight="false" outlineLevel="0" collapsed="false">
      <c r="B5" s="9" t="s">
        <v>5</v>
      </c>
      <c r="C5" s="68" t="n">
        <f aca="false">C3*C4</f>
        <v>38400</v>
      </c>
      <c r="E5" s="51" t="s">
        <v>61</v>
      </c>
      <c r="F5" s="69" t="n">
        <f aca="false">C20/F3</f>
        <v>26314.0988664291</v>
      </c>
    </row>
    <row r="6" customFormat="false" ht="20.25" hidden="false" customHeight="false" outlineLevel="0" collapsed="false">
      <c r="B6" s="9" t="s">
        <v>7</v>
      </c>
      <c r="C6" s="10" t="n">
        <v>40</v>
      </c>
      <c r="E6" s="51" t="s">
        <v>63</v>
      </c>
      <c r="F6" s="70" t="n">
        <f aca="false">C20/F4</f>
        <v>1052563.95465716</v>
      </c>
    </row>
    <row r="7" customFormat="false" ht="20.25" hidden="false" customHeight="false" outlineLevel="0" collapsed="false">
      <c r="B7" s="16" t="s">
        <v>9</v>
      </c>
      <c r="C7" s="68" t="n">
        <f aca="false">C5*C6</f>
        <v>1536000</v>
      </c>
    </row>
    <row r="8" customFormat="false" ht="27.75" hidden="false" customHeight="false" outlineLevel="0" collapsed="false">
      <c r="B8" s="71" t="s">
        <v>11</v>
      </c>
      <c r="C8" s="72" t="n">
        <v>10</v>
      </c>
      <c r="E8" s="7" t="s">
        <v>2</v>
      </c>
      <c r="F8" s="73" t="n">
        <f aca="false">C33-C27</f>
        <v>620</v>
      </c>
    </row>
    <row r="9" customFormat="false" ht="27.75" hidden="false" customHeight="false" outlineLevel="0" collapsed="false">
      <c r="B9" s="71" t="s">
        <v>73</v>
      </c>
      <c r="C9" s="68" t="n">
        <f aca="false">C3*C6*C8</f>
        <v>256000</v>
      </c>
      <c r="E9" s="7" t="s">
        <v>4</v>
      </c>
      <c r="F9" s="74" t="n">
        <f aca="false">C20/F8</f>
        <v>438.568314440485</v>
      </c>
      <c r="G9" s="14"/>
    </row>
    <row r="10" customFormat="false" ht="20.25" hidden="false" customHeight="false" outlineLevel="0" collapsed="false">
      <c r="B10" s="9" t="s">
        <v>14</v>
      </c>
      <c r="C10" s="12" t="n">
        <v>980000</v>
      </c>
      <c r="E10" s="7" t="s">
        <v>6</v>
      </c>
      <c r="F10" s="75" t="n">
        <f aca="false">(C27+C31)/C6</f>
        <v>55.1215763653555</v>
      </c>
    </row>
    <row r="11" customFormat="false" ht="20.25" hidden="false" customHeight="false" outlineLevel="0" collapsed="false">
      <c r="B11" s="9" t="s">
        <v>15</v>
      </c>
      <c r="C11" s="76" t="n">
        <f aca="false">C3*C24</f>
        <v>640000</v>
      </c>
      <c r="E11" s="7" t="s">
        <v>8</v>
      </c>
      <c r="F11" s="75" t="n">
        <f aca="false">(C31+C27)/C4</f>
        <v>36.7477175769037</v>
      </c>
    </row>
    <row r="12" customFormat="false" ht="20.25" hidden="false" customHeight="false" outlineLevel="0" collapsed="false">
      <c r="B12" s="9" t="s">
        <v>74</v>
      </c>
      <c r="C12" s="12" t="n">
        <v>6</v>
      </c>
      <c r="E12" s="40" t="s">
        <v>75</v>
      </c>
      <c r="F12" s="77" t="n">
        <f aca="false">C5*F3</f>
        <v>396800</v>
      </c>
    </row>
    <row r="13" customFormat="false" ht="20.25" hidden="false" customHeight="false" outlineLevel="0" collapsed="false">
      <c r="B13" s="9" t="s">
        <v>76</v>
      </c>
      <c r="C13" s="78" t="n">
        <v>0.3</v>
      </c>
      <c r="E13" s="40" t="s">
        <v>77</v>
      </c>
      <c r="F13" s="77" t="n">
        <f aca="false">F12-C19</f>
        <v>296800</v>
      </c>
      <c r="G13" s="1" t="s">
        <v>13</v>
      </c>
    </row>
    <row r="14" customFormat="false" ht="20.25" hidden="false" customHeight="false" outlineLevel="0" collapsed="false">
      <c r="B14" s="9" t="s">
        <v>20</v>
      </c>
      <c r="C14" s="68" t="n">
        <f aca="false">C13*C10</f>
        <v>294000</v>
      </c>
    </row>
    <row r="15" customFormat="false" ht="21" hidden="false" customHeight="false" outlineLevel="0" collapsed="false">
      <c r="B15" s="23" t="s">
        <v>22</v>
      </c>
      <c r="C15" s="24" t="n">
        <v>0.08</v>
      </c>
      <c r="E15" s="4" t="s">
        <v>16</v>
      </c>
    </row>
    <row r="16" customFormat="false" ht="20.25" hidden="false" customHeight="false" outlineLevel="0" collapsed="false">
      <c r="B16" s="26" t="s">
        <v>24</v>
      </c>
      <c r="C16" s="79" t="n">
        <f aca="false">(C10-C14)/C12</f>
        <v>114333.333333333</v>
      </c>
      <c r="E16" s="4" t="s">
        <v>17</v>
      </c>
    </row>
    <row r="17" customFormat="false" ht="20.25" hidden="false" customHeight="false" outlineLevel="0" collapsed="false">
      <c r="B17" s="28" t="s">
        <v>26</v>
      </c>
      <c r="C17" s="80" t="n">
        <f aca="false">C18-C16</f>
        <v>57579.0216197674</v>
      </c>
      <c r="E17" s="21" t="s">
        <v>19</v>
      </c>
      <c r="F17" s="81" t="n">
        <f aca="false">C5*F3-C20</f>
        <v>124887.645046899</v>
      </c>
      <c r="G17" s="14" t="n">
        <f aca="false">C7-C29</f>
        <v>124887.645046899</v>
      </c>
    </row>
    <row r="18" customFormat="false" ht="20.25" hidden="false" customHeight="false" outlineLevel="0" collapsed="false">
      <c r="B18" s="28" t="s">
        <v>27</v>
      </c>
      <c r="C18" s="80" t="n">
        <f aca="false">PMT(C15,C12,-C10,C14)</f>
        <v>171912.354953101</v>
      </c>
      <c r="E18" s="21" t="s">
        <v>21</v>
      </c>
      <c r="F18" s="81" t="n">
        <f aca="false">(C6-C30)</f>
        <v>3.25228242309633</v>
      </c>
      <c r="G18" s="14"/>
    </row>
    <row r="19" customFormat="false" ht="20.25" hidden="false" customHeight="false" outlineLevel="0" collapsed="false">
      <c r="B19" s="28" t="s">
        <v>29</v>
      </c>
      <c r="C19" s="31" t="n">
        <v>100000</v>
      </c>
      <c r="E19" s="21" t="s">
        <v>23</v>
      </c>
      <c r="F19" s="82" t="n">
        <f aca="false">F18/C30</f>
        <v>0.0885029775329618</v>
      </c>
      <c r="G19" s="14"/>
    </row>
    <row r="20" customFormat="false" ht="26.25" hidden="false" customHeight="false" outlineLevel="0" collapsed="false">
      <c r="B20" s="28" t="s">
        <v>34</v>
      </c>
      <c r="C20" s="69" t="n">
        <f aca="false">C18+C19</f>
        <v>271912.354953101</v>
      </c>
      <c r="E20" s="21" t="s">
        <v>25</v>
      </c>
      <c r="F20" s="82" t="n">
        <f aca="false">F18/C6</f>
        <v>0.0813070605774083</v>
      </c>
      <c r="G20" s="14"/>
    </row>
    <row r="21" customFormat="false" ht="20.25" hidden="false" customHeight="false" outlineLevel="0" collapsed="false">
      <c r="G21" s="14"/>
    </row>
    <row r="22" customFormat="false" ht="24.75" hidden="false" customHeight="true" outlineLevel="0" collapsed="false">
      <c r="B22" s="40" t="s">
        <v>36</v>
      </c>
      <c r="C22" s="80" t="n">
        <f aca="false">C11*C15</f>
        <v>51200</v>
      </c>
      <c r="E22" s="4" t="s">
        <v>28</v>
      </c>
    </row>
    <row r="23" customFormat="false" ht="20.25" hidden="false" customHeight="false" outlineLevel="0" collapsed="false">
      <c r="B23" s="40" t="s">
        <v>38</v>
      </c>
      <c r="C23" s="83" t="n">
        <f aca="false">C22/C3</f>
        <v>80</v>
      </c>
      <c r="E23" s="32"/>
      <c r="F23" s="33" t="s">
        <v>30</v>
      </c>
      <c r="G23" s="21" t="s">
        <v>31</v>
      </c>
    </row>
    <row r="24" customFormat="false" ht="20.25" hidden="false" customHeight="false" outlineLevel="0" collapsed="false">
      <c r="B24" s="40" t="s">
        <v>39</v>
      </c>
      <c r="C24" s="31" t="n">
        <v>1000</v>
      </c>
      <c r="E24" s="21" t="s">
        <v>33</v>
      </c>
      <c r="F24" s="36" t="n">
        <v>6</v>
      </c>
      <c r="G24" s="37" t="n">
        <f aca="false">C30+F24</f>
        <v>42.7477175769037</v>
      </c>
    </row>
    <row r="25" customFormat="false" ht="20.25" hidden="false" customHeight="false" outlineLevel="0" collapsed="false">
      <c r="B25" s="40" t="s">
        <v>41</v>
      </c>
      <c r="C25" s="31" t="n">
        <v>300</v>
      </c>
      <c r="E25" s="21" t="s">
        <v>35</v>
      </c>
      <c r="F25" s="39" t="n">
        <v>0.2</v>
      </c>
      <c r="G25" s="37" t="n">
        <f aca="false">C30*(1+F25)</f>
        <v>44.0972610922844</v>
      </c>
    </row>
    <row r="26" customFormat="false" ht="20.25" hidden="false" customHeight="false" outlineLevel="0" collapsed="false">
      <c r="B26" s="40" t="s">
        <v>78</v>
      </c>
      <c r="C26" s="84" t="n">
        <f aca="false">C8*C6</f>
        <v>400</v>
      </c>
      <c r="E26" s="21" t="s">
        <v>37</v>
      </c>
      <c r="F26" s="39" t="n">
        <v>0.2</v>
      </c>
      <c r="G26" s="37" t="n">
        <f aca="false">C30/(1-F26)</f>
        <v>45.9346469711296</v>
      </c>
    </row>
    <row r="27" customFormat="false" ht="23.25" hidden="false" customHeight="false" outlineLevel="0" collapsed="false">
      <c r="B27" s="40" t="s">
        <v>44</v>
      </c>
      <c r="C27" s="85" t="n">
        <f aca="false">C23+C24+C25+C26</f>
        <v>1780</v>
      </c>
    </row>
    <row r="28" customFormat="false" ht="27.75" hidden="false" customHeight="false" outlineLevel="0" collapsed="false">
      <c r="B28" s="40" t="s">
        <v>46</v>
      </c>
      <c r="C28" s="74" t="n">
        <f aca="false">C27/C4</f>
        <v>29.6666666666667</v>
      </c>
      <c r="E28" s="42" t="s">
        <v>40</v>
      </c>
    </row>
    <row r="29" customFormat="false" ht="20.25" hidden="false" customHeight="false" outlineLevel="0" collapsed="false">
      <c r="B29" s="45" t="s">
        <v>48</v>
      </c>
      <c r="C29" s="80" t="n">
        <f aca="false">C20+C28*C5</f>
        <v>1411112.3549531</v>
      </c>
      <c r="E29" s="21"/>
      <c r="F29" s="21" t="s">
        <v>42</v>
      </c>
      <c r="G29" s="21" t="s">
        <v>43</v>
      </c>
    </row>
    <row r="30" customFormat="false" ht="25.5" hidden="false" customHeight="true" outlineLevel="0" collapsed="false">
      <c r="B30" s="45" t="s">
        <v>79</v>
      </c>
      <c r="C30" s="69" t="n">
        <f aca="false">C20/C5+C28</f>
        <v>36.7477175769037</v>
      </c>
      <c r="E30" s="21" t="s">
        <v>45</v>
      </c>
      <c r="F30" s="21" t="n">
        <v>32000</v>
      </c>
      <c r="G30" s="36" t="n">
        <v>1300000</v>
      </c>
    </row>
    <row r="31" customFormat="false" ht="20.25" hidden="false" customHeight="false" outlineLevel="0" collapsed="false">
      <c r="B31" s="45" t="s">
        <v>51</v>
      </c>
      <c r="C31" s="22" t="n">
        <f aca="false">C20/C3</f>
        <v>424.86305461422</v>
      </c>
      <c r="E31" s="21" t="s">
        <v>47</v>
      </c>
      <c r="F31" s="37" t="n">
        <f aca="false">F30*F3-C20</f>
        <v>58754.3117135659</v>
      </c>
      <c r="G31" s="37" t="n">
        <f aca="false">G30*F4-C20</f>
        <v>63920.9783802326</v>
      </c>
    </row>
    <row r="32" customFormat="false" ht="20.25" hidden="false" customHeight="false" outlineLevel="0" collapsed="false">
      <c r="B32" s="45" t="s">
        <v>53</v>
      </c>
      <c r="C32" s="86" t="n">
        <f aca="false">C20/C5</f>
        <v>7.081050910237</v>
      </c>
    </row>
    <row r="33" customFormat="false" ht="25.5" hidden="false" customHeight="false" outlineLevel="0" collapsed="false">
      <c r="B33" s="50" t="s">
        <v>55</v>
      </c>
      <c r="C33" s="80" t="n">
        <f aca="false">C6*C4</f>
        <v>2400</v>
      </c>
      <c r="E33" s="46" t="s">
        <v>50</v>
      </c>
      <c r="F33" s="47" t="n">
        <f aca="false">C20-C18</f>
        <v>100000</v>
      </c>
    </row>
    <row r="34" customFormat="false" ht="25.5" hidden="false" customHeight="false" outlineLevel="0" collapsed="false">
      <c r="B34" s="87"/>
      <c r="C34" s="88"/>
      <c r="E34" s="46" t="s">
        <v>52</v>
      </c>
      <c r="F34" s="47" t="n">
        <f aca="false">F33/C5+C28</f>
        <v>32.2708333333333</v>
      </c>
    </row>
    <row r="35" customFormat="false" ht="77.25" hidden="false" customHeight="true" outlineLevel="0" collapsed="false">
      <c r="B35" s="58" t="s">
        <v>80</v>
      </c>
      <c r="C35" s="58"/>
      <c r="E35" s="21" t="s">
        <v>54</v>
      </c>
      <c r="F35" s="49" t="n">
        <f aca="false">C20-C17</f>
        <v>214333.333333333</v>
      </c>
    </row>
    <row r="36" customFormat="false" ht="26.25" hidden="false" customHeight="false" outlineLevel="0" collapsed="false">
      <c r="E36" s="21" t="s">
        <v>56</v>
      </c>
      <c r="F36" s="49" t="n">
        <f aca="false">F35/C5+C28</f>
        <v>35.2482638888889</v>
      </c>
    </row>
    <row r="37" customFormat="false" ht="26.25" hidden="false" customHeight="false" outlineLevel="0" collapsed="false">
      <c r="E37" s="21" t="s">
        <v>58</v>
      </c>
      <c r="F37" s="53" t="n">
        <f aca="false">(C6-F36)/C6</f>
        <v>0.118793402777778</v>
      </c>
    </row>
    <row r="38" customFormat="false" ht="26.25" hidden="false" customHeight="false" outlineLevel="0" collapsed="false">
      <c r="E38" s="55" t="s">
        <v>60</v>
      </c>
      <c r="F38" s="49" t="n">
        <f aca="false">F33/C3</f>
        <v>156.25</v>
      </c>
    </row>
    <row r="39" customFormat="false" ht="26.25" hidden="false" customHeight="false" outlineLevel="0" collapsed="false">
      <c r="E39" s="21" t="s">
        <v>62</v>
      </c>
      <c r="F39" s="49" t="n">
        <f aca="false">C33-C27-F38</f>
        <v>463.75</v>
      </c>
    </row>
    <row r="42" customFormat="false" ht="20.25" hidden="false" customHeight="false" outlineLevel="0" collapsed="false">
      <c r="B42" s="59"/>
      <c r="C42" s="60"/>
      <c r="G42" s="14"/>
    </row>
    <row r="43" customFormat="false" ht="20.25" hidden="false" customHeight="false" outlineLevel="0" collapsed="false">
      <c r="B43" s="61" t="s">
        <v>65</v>
      </c>
      <c r="C43" s="61"/>
      <c r="D43" s="61"/>
      <c r="E43" s="61"/>
      <c r="F43" s="61"/>
      <c r="G43" s="61"/>
      <c r="H43" s="61"/>
    </row>
    <row r="44" customFormat="false" ht="20.25" hidden="false" customHeight="false" outlineLevel="0" collapsed="false">
      <c r="B44" s="62" t="s">
        <v>66</v>
      </c>
      <c r="C44" s="63" t="s">
        <v>67</v>
      </c>
      <c r="D44" s="63" t="s">
        <v>68</v>
      </c>
      <c r="E44" s="63" t="s">
        <v>69</v>
      </c>
      <c r="F44" s="63" t="s">
        <v>70</v>
      </c>
      <c r="G44" s="63" t="s">
        <v>71</v>
      </c>
      <c r="H44" s="63" t="s">
        <v>72</v>
      </c>
    </row>
    <row r="45" customFormat="false" ht="20.25" hidden="false" customHeight="false" outlineLevel="0" collapsed="false">
      <c r="B45" s="21" t="n">
        <f aca="false">600</f>
        <v>600</v>
      </c>
      <c r="C45" s="64" t="n">
        <f aca="false">$C$20</f>
        <v>271912.354953101</v>
      </c>
      <c r="D45" s="65" t="n">
        <f aca="false">B45*$C$27</f>
        <v>1068000</v>
      </c>
      <c r="E45" s="65" t="n">
        <f aca="false">C45+D45</f>
        <v>1339912.3549531</v>
      </c>
      <c r="F45" s="65" t="n">
        <f aca="false">E45/B45</f>
        <v>2233.18725825517</v>
      </c>
      <c r="G45" s="55" t="n">
        <f aca="false">B45*$C$4</f>
        <v>36000</v>
      </c>
      <c r="H45" s="31" t="n">
        <f aca="false">E45/G45</f>
        <v>37.2197876375861</v>
      </c>
    </row>
    <row r="46" customFormat="false" ht="20.25" hidden="false" customHeight="false" outlineLevel="0" collapsed="false">
      <c r="B46" s="21" t="n">
        <f aca="false">B45+50</f>
        <v>650</v>
      </c>
      <c r="C46" s="64" t="n">
        <f aca="false">$C$20</f>
        <v>271912.354953101</v>
      </c>
      <c r="D46" s="65" t="n">
        <f aca="false">B46*$C$27</f>
        <v>1157000</v>
      </c>
      <c r="E46" s="65" t="n">
        <f aca="false">C46+D46</f>
        <v>1428912.3549531</v>
      </c>
      <c r="F46" s="65" t="n">
        <f aca="false">E46/B46</f>
        <v>2198.32669992785</v>
      </c>
      <c r="G46" s="55" t="n">
        <f aca="false">B46*$C$4</f>
        <v>39000</v>
      </c>
      <c r="H46" s="31" t="n">
        <f aca="false">E46/G46</f>
        <v>36.6387783321308</v>
      </c>
    </row>
    <row r="47" customFormat="false" ht="20.25" hidden="false" customHeight="false" outlineLevel="0" collapsed="false">
      <c r="B47" s="21" t="n">
        <f aca="false">B46+50</f>
        <v>700</v>
      </c>
      <c r="C47" s="64" t="n">
        <f aca="false">$C$20</f>
        <v>271912.354953101</v>
      </c>
      <c r="D47" s="65" t="n">
        <f aca="false">B47*$C$27</f>
        <v>1246000</v>
      </c>
      <c r="E47" s="65" t="n">
        <f aca="false">C47+D47</f>
        <v>1517912.3549531</v>
      </c>
      <c r="F47" s="65" t="n">
        <f aca="false">E47/B47</f>
        <v>2168.44622136157</v>
      </c>
      <c r="G47" s="55" t="n">
        <f aca="false">B47*$C$4</f>
        <v>42000</v>
      </c>
      <c r="H47" s="31" t="n">
        <f aca="false">E47/G47</f>
        <v>36.1407703560262</v>
      </c>
    </row>
    <row r="48" customFormat="false" ht="20.25" hidden="false" customHeight="false" outlineLevel="0" collapsed="false">
      <c r="B48" s="21" t="n">
        <f aca="false">B47+50</f>
        <v>750</v>
      </c>
      <c r="C48" s="64" t="n">
        <f aca="false">$C$20</f>
        <v>271912.354953101</v>
      </c>
      <c r="D48" s="65" t="n">
        <f aca="false">B48*$C$27</f>
        <v>1335000</v>
      </c>
      <c r="E48" s="65" t="n">
        <f aca="false">C48+D48</f>
        <v>1606912.3549531</v>
      </c>
      <c r="F48" s="65" t="n">
        <f aca="false">E48/B48</f>
        <v>2142.54980660413</v>
      </c>
      <c r="G48" s="55" t="n">
        <f aca="false">B48*$C$4</f>
        <v>45000</v>
      </c>
      <c r="H48" s="31" t="n">
        <f aca="false">E48/G48</f>
        <v>35.7091634434022</v>
      </c>
    </row>
    <row r="49" customFormat="false" ht="20.25" hidden="false" customHeight="false" outlineLevel="0" collapsed="false">
      <c r="B49" s="21" t="n">
        <f aca="false">B48+50</f>
        <v>800</v>
      </c>
      <c r="C49" s="64" t="n">
        <f aca="false">$C$20</f>
        <v>271912.354953101</v>
      </c>
      <c r="D49" s="65" t="n">
        <f aca="false">B49*$C$27</f>
        <v>1424000</v>
      </c>
      <c r="E49" s="65" t="n">
        <f aca="false">C49+D49</f>
        <v>1695912.3549531</v>
      </c>
      <c r="F49" s="65" t="n">
        <f aca="false">E49/B49</f>
        <v>2119.89044369138</v>
      </c>
      <c r="G49" s="55" t="n">
        <f aca="false">B49*$C$4</f>
        <v>48000</v>
      </c>
      <c r="H49" s="31" t="n">
        <f aca="false">E49/G49</f>
        <v>35.3315073948563</v>
      </c>
    </row>
    <row r="50" customFormat="false" ht="20.25" hidden="false" customHeight="false" outlineLevel="0" collapsed="false">
      <c r="B50" s="21" t="n">
        <f aca="false">B49+50</f>
        <v>850</v>
      </c>
      <c r="C50" s="64" t="n">
        <f aca="false">$C$20</f>
        <v>271912.354953101</v>
      </c>
      <c r="D50" s="65" t="n">
        <f aca="false">B50*$C$27</f>
        <v>1513000</v>
      </c>
      <c r="E50" s="65" t="n">
        <f aca="false">C50+D50</f>
        <v>1784912.3549531</v>
      </c>
      <c r="F50" s="65" t="n">
        <f aca="false">E50/B50</f>
        <v>2099.89688818012</v>
      </c>
      <c r="G50" s="55" t="n">
        <f aca="false">B50*$C$4</f>
        <v>51000</v>
      </c>
      <c r="H50" s="31" t="n">
        <f aca="false">E50/G50</f>
        <v>34.9982814696686</v>
      </c>
    </row>
    <row r="51" customFormat="false" ht="20.25" hidden="false" customHeight="false" outlineLevel="0" collapsed="false">
      <c r="B51" s="21" t="n">
        <f aca="false">B50+50</f>
        <v>900</v>
      </c>
      <c r="C51" s="64" t="n">
        <f aca="false">$C$20</f>
        <v>271912.354953101</v>
      </c>
      <c r="D51" s="65" t="n">
        <f aca="false">B51*$C$27</f>
        <v>1602000</v>
      </c>
      <c r="E51" s="65" t="n">
        <f aca="false">C51+D51</f>
        <v>1873912.3549531</v>
      </c>
      <c r="F51" s="65" t="n">
        <f aca="false">E51/B51</f>
        <v>2082.12483883678</v>
      </c>
      <c r="G51" s="55" t="n">
        <f aca="false">B51*$C$4</f>
        <v>54000</v>
      </c>
      <c r="H51" s="31" t="n">
        <f aca="false">E51/G51</f>
        <v>34.7020806472796</v>
      </c>
    </row>
    <row r="52" customFormat="false" ht="20.25" hidden="false" customHeight="false" outlineLevel="0" collapsed="false">
      <c r="B52" s="21" t="n">
        <f aca="false">B51+50</f>
        <v>950</v>
      </c>
      <c r="C52" s="64" t="n">
        <f aca="false">$C$20</f>
        <v>271912.354953101</v>
      </c>
      <c r="D52" s="65" t="n">
        <f aca="false">B52*$C$27</f>
        <v>1691000</v>
      </c>
      <c r="E52" s="65" t="n">
        <f aca="false">C52+D52</f>
        <v>1962912.3549531</v>
      </c>
      <c r="F52" s="65" t="n">
        <f aca="false">E52/B52</f>
        <v>2066.22353152958</v>
      </c>
      <c r="G52" s="55" t="n">
        <f aca="false">B52*$C$4</f>
        <v>57000</v>
      </c>
      <c r="H52" s="31" t="n">
        <f aca="false">E52/G52</f>
        <v>34.4370588588263</v>
      </c>
    </row>
    <row r="53" customFormat="false" ht="20.25" hidden="false" customHeight="false" outlineLevel="0" collapsed="false">
      <c r="B53" s="21" t="n">
        <f aca="false">B52+50</f>
        <v>1000</v>
      </c>
      <c r="C53" s="64" t="n">
        <f aca="false">$C$20</f>
        <v>271912.354953101</v>
      </c>
      <c r="D53" s="65" t="n">
        <f aca="false">B53*$C$27</f>
        <v>1780000</v>
      </c>
      <c r="E53" s="65" t="n">
        <f aca="false">C53+D53</f>
        <v>2051912.3549531</v>
      </c>
      <c r="F53" s="65" t="n">
        <f aca="false">E53/B53</f>
        <v>2051.9123549531</v>
      </c>
      <c r="G53" s="55" t="n">
        <f aca="false">B53*$C$4</f>
        <v>60000</v>
      </c>
      <c r="H53" s="31" t="n">
        <f aca="false">E53/G53</f>
        <v>34.1985392492183</v>
      </c>
    </row>
    <row r="54" customFormat="false" ht="20.25" hidden="false" customHeight="false" outlineLevel="0" collapsed="false">
      <c r="B54" s="21" t="n">
        <f aca="false">B53+50</f>
        <v>1050</v>
      </c>
      <c r="C54" s="64" t="n">
        <f aca="false">$C$20</f>
        <v>271912.354953101</v>
      </c>
      <c r="D54" s="65" t="n">
        <f aca="false">B54*$C$27</f>
        <v>1869000</v>
      </c>
      <c r="E54" s="65" t="n">
        <f aca="false">C54+D54</f>
        <v>2140912.3549531</v>
      </c>
      <c r="F54" s="65" t="n">
        <f aca="false">E54/B54</f>
        <v>2038.96414757438</v>
      </c>
      <c r="G54" s="55" t="n">
        <f aca="false">B54*$C$4</f>
        <v>63000</v>
      </c>
      <c r="H54" s="31" t="n">
        <f aca="false">E54/G54</f>
        <v>33.9827357929064</v>
      </c>
    </row>
    <row r="55" customFormat="false" ht="20.25" hidden="false" customHeight="false" outlineLevel="0" collapsed="false">
      <c r="B55" s="21" t="n">
        <f aca="false">B54+50</f>
        <v>1100</v>
      </c>
      <c r="C55" s="64" t="n">
        <f aca="false">$C$20</f>
        <v>271912.354953101</v>
      </c>
      <c r="D55" s="65" t="n">
        <f aca="false">B55*$C$27</f>
        <v>1958000</v>
      </c>
      <c r="E55" s="65" t="n">
        <f aca="false">C55+D55</f>
        <v>2229912.3549531</v>
      </c>
      <c r="F55" s="65" t="n">
        <f aca="false">E55/B55</f>
        <v>2027.19304995736</v>
      </c>
      <c r="G55" s="55" t="n">
        <f aca="false">B55*$C$4</f>
        <v>66000</v>
      </c>
      <c r="H55" s="31" t="n">
        <f aca="false">E55/G55</f>
        <v>33.7865508326227</v>
      </c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C30" activeCellId="0" sqref="C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25.13"/>
    <col collapsed="false" customWidth="true" hidden="false" outlineLevel="0" max="4" min="4" style="1" width="9.28"/>
    <col collapsed="false" customWidth="true" hidden="false" outlineLevel="0" max="5" min="5" style="1" width="68.41"/>
    <col collapsed="false" customWidth="true" hidden="false" outlineLevel="0" max="6" min="6" style="1" width="27.99"/>
    <col collapsed="false" customWidth="true" hidden="false" outlineLevel="0" max="7" min="7" style="1" width="36.42"/>
    <col collapsed="false" customWidth="true" hidden="false" outlineLevel="0" max="8" min="8" style="1" width="16.99"/>
    <col collapsed="false" customWidth="true" hidden="false" outlineLevel="0" max="9" min="9" style="1" width="24.56"/>
    <col collapsed="false" customWidth="true" hidden="false" outlineLevel="0" max="10" min="10" style="1" width="5.13"/>
    <col collapsed="false" customWidth="true" hidden="false" outlineLevel="0" max="11" min="11" style="1" width="15.28"/>
    <col collapsed="false" customWidth="true" hidden="false" outlineLevel="0" max="12" min="12" style="1" width="9.28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/>
      <c r="B1" s="2"/>
      <c r="C1" s="3" t="s">
        <v>0</v>
      </c>
      <c r="D1" s="2"/>
      <c r="E1" s="3"/>
      <c r="F1" s="2"/>
      <c r="G1" s="2"/>
      <c r="H1" s="2"/>
      <c r="I1" s="2"/>
      <c r="J1" s="2"/>
      <c r="K1" s="2"/>
      <c r="L1" s="2"/>
      <c r="M1" s="2"/>
      <c r="N1" s="2"/>
    </row>
    <row r="2" customFormat="false" ht="5.25" hidden="false" customHeight="true" outlineLevel="0" collapsed="false">
      <c r="E2" s="4"/>
    </row>
    <row r="3" customFormat="false" ht="26.25" hidden="false" customHeight="false" outlineLevel="0" collapsed="false">
      <c r="B3" s="5" t="s">
        <v>1</v>
      </c>
      <c r="C3" s="6" t="n">
        <v>900</v>
      </c>
      <c r="E3" s="51" t="s">
        <v>57</v>
      </c>
      <c r="F3" s="66"/>
    </row>
    <row r="4" customFormat="false" ht="26.25" hidden="false" customHeight="false" outlineLevel="0" collapsed="false">
      <c r="B4" s="9" t="s">
        <v>3</v>
      </c>
      <c r="C4" s="89" t="n">
        <v>60</v>
      </c>
      <c r="E4" s="51" t="s">
        <v>59</v>
      </c>
      <c r="F4" s="67"/>
    </row>
    <row r="5" customFormat="false" ht="26.25" hidden="false" customHeight="false" outlineLevel="0" collapsed="false">
      <c r="B5" s="9" t="s">
        <v>5</v>
      </c>
      <c r="C5" s="12" t="n">
        <f aca="false">C3*C4</f>
        <v>54000</v>
      </c>
      <c r="E5" s="51" t="s">
        <v>61</v>
      </c>
      <c r="F5" s="69"/>
    </row>
    <row r="6" customFormat="false" ht="20.25" hidden="false" customHeight="false" outlineLevel="0" collapsed="false">
      <c r="B6" s="9" t="s">
        <v>7</v>
      </c>
      <c r="C6" s="89" t="n">
        <v>40</v>
      </c>
      <c r="E6" s="51" t="s">
        <v>63</v>
      </c>
      <c r="F6" s="70"/>
    </row>
    <row r="7" customFormat="false" ht="20.25" hidden="false" customHeight="false" outlineLevel="0" collapsed="false">
      <c r="B7" s="16" t="s">
        <v>9</v>
      </c>
      <c r="C7" s="10" t="n">
        <f aca="false">C5*C6</f>
        <v>2160000</v>
      </c>
    </row>
    <row r="8" customFormat="false" ht="27.75" hidden="false" customHeight="false" outlineLevel="0" collapsed="false">
      <c r="B8" s="71" t="s">
        <v>11</v>
      </c>
      <c r="C8" s="72" t="n">
        <v>10</v>
      </c>
      <c r="E8" s="7" t="s">
        <v>2</v>
      </c>
      <c r="F8" s="90" t="n">
        <f aca="false">C33-C27</f>
        <v>620</v>
      </c>
    </row>
    <row r="9" customFormat="false" ht="27.75" hidden="false" customHeight="false" outlineLevel="0" collapsed="false">
      <c r="B9" s="71" t="s">
        <v>73</v>
      </c>
      <c r="C9" s="12" t="n">
        <f aca="false">C3*C6*C8</f>
        <v>360000</v>
      </c>
      <c r="E9" s="7" t="s">
        <v>4</v>
      </c>
      <c r="F9" s="91" t="n">
        <f aca="false">C20/F8</f>
        <v>161.290322580645</v>
      </c>
      <c r="G9" s="14" t="n">
        <f aca="false">(C27+C31)/C4</f>
        <v>31.5185185185185</v>
      </c>
    </row>
    <row r="10" customFormat="false" ht="20.25" hidden="false" customHeight="false" outlineLevel="0" collapsed="false">
      <c r="B10" s="9" t="s">
        <v>14</v>
      </c>
      <c r="C10" s="12" t="n">
        <v>980000</v>
      </c>
      <c r="E10" s="7" t="s">
        <v>6</v>
      </c>
      <c r="F10" s="55" t="n">
        <f aca="false">(C27+C31)/C6</f>
        <v>47.2777777777778</v>
      </c>
    </row>
    <row r="11" customFormat="false" ht="20.25" hidden="false" customHeight="false" outlineLevel="0" collapsed="false">
      <c r="B11" s="9" t="s">
        <v>15</v>
      </c>
      <c r="C11" s="92" t="n">
        <f aca="false">C3*C24</f>
        <v>900000</v>
      </c>
      <c r="E11" s="7" t="s">
        <v>8</v>
      </c>
      <c r="F11" s="55" t="n">
        <f aca="false">(C31+C27)/C4</f>
        <v>31.5185185185185</v>
      </c>
    </row>
    <row r="12" customFormat="false" ht="20.25" hidden="false" customHeight="false" outlineLevel="0" collapsed="false">
      <c r="B12" s="9" t="s">
        <v>74</v>
      </c>
      <c r="C12" s="12" t="n">
        <v>6</v>
      </c>
      <c r="E12" s="93" t="s">
        <v>75</v>
      </c>
      <c r="F12" s="94"/>
    </row>
    <row r="13" customFormat="false" ht="20.25" hidden="false" customHeight="false" outlineLevel="0" collapsed="false">
      <c r="B13" s="9" t="s">
        <v>76</v>
      </c>
      <c r="C13" s="78" t="n">
        <v>0.3</v>
      </c>
      <c r="E13" s="93" t="s">
        <v>77</v>
      </c>
      <c r="F13" s="94"/>
      <c r="G13" s="1" t="s">
        <v>13</v>
      </c>
    </row>
    <row r="14" customFormat="false" ht="20.25" hidden="false" customHeight="false" outlineLevel="0" collapsed="false">
      <c r="B14" s="9" t="s">
        <v>20</v>
      </c>
      <c r="C14" s="12" t="n">
        <f aca="false">C13*C10</f>
        <v>294000</v>
      </c>
    </row>
    <row r="15" customFormat="false" ht="21" hidden="false" customHeight="false" outlineLevel="0" collapsed="false">
      <c r="B15" s="23" t="s">
        <v>22</v>
      </c>
      <c r="C15" s="24" t="n">
        <v>0.08</v>
      </c>
      <c r="E15" s="4" t="s">
        <v>16</v>
      </c>
    </row>
    <row r="16" customFormat="false" ht="20.25" hidden="false" customHeight="false" outlineLevel="0" collapsed="false">
      <c r="B16" s="26" t="s">
        <v>24</v>
      </c>
      <c r="C16" s="95"/>
      <c r="E16" s="4" t="s">
        <v>17</v>
      </c>
    </row>
    <row r="17" customFormat="false" ht="20.25" hidden="false" customHeight="false" outlineLevel="0" collapsed="false">
      <c r="B17" s="28" t="s">
        <v>26</v>
      </c>
      <c r="C17" s="31"/>
      <c r="E17" s="21" t="s">
        <v>19</v>
      </c>
      <c r="F17" s="22"/>
      <c r="G17" s="14" t="n">
        <f aca="false">C7-C29</f>
        <v>2060000</v>
      </c>
    </row>
    <row r="18" customFormat="false" ht="20.25" hidden="false" customHeight="false" outlineLevel="0" collapsed="false">
      <c r="B18" s="28" t="s">
        <v>27</v>
      </c>
      <c r="C18" s="31"/>
      <c r="E18" s="21" t="s">
        <v>21</v>
      </c>
      <c r="F18" s="22" t="n">
        <f aca="false">(C6-C30)</f>
        <v>40</v>
      </c>
      <c r="G18" s="14"/>
    </row>
    <row r="19" customFormat="false" ht="20.25" hidden="false" customHeight="false" outlineLevel="0" collapsed="false">
      <c r="B19" s="28" t="s">
        <v>29</v>
      </c>
      <c r="C19" s="31" t="n">
        <v>100000</v>
      </c>
      <c r="E19" s="21" t="s">
        <v>23</v>
      </c>
      <c r="F19" s="25" t="e">
        <f aca="false">F18/C30</f>
        <v>#DIV/0!</v>
      </c>
      <c r="G19" s="14"/>
    </row>
    <row r="20" customFormat="false" ht="26.25" hidden="false" customHeight="false" outlineLevel="0" collapsed="false">
      <c r="B20" s="28" t="s">
        <v>34</v>
      </c>
      <c r="C20" s="69" t="n">
        <f aca="false">C18+C19</f>
        <v>100000</v>
      </c>
      <c r="E20" s="21" t="s">
        <v>25</v>
      </c>
      <c r="F20" s="25" t="n">
        <f aca="false">F18/C6</f>
        <v>1</v>
      </c>
      <c r="G20" s="14"/>
    </row>
    <row r="21" customFormat="false" ht="20.25" hidden="false" customHeight="false" outlineLevel="0" collapsed="false">
      <c r="G21" s="14"/>
    </row>
    <row r="22" customFormat="false" ht="20.25" hidden="false" customHeight="false" outlineLevel="0" collapsed="false">
      <c r="B22" s="21" t="s">
        <v>36</v>
      </c>
      <c r="C22" s="31" t="n">
        <f aca="false">C11*C15</f>
        <v>72000</v>
      </c>
      <c r="E22" s="4" t="s">
        <v>28</v>
      </c>
    </row>
    <row r="23" customFormat="false" ht="20.25" hidden="false" customHeight="false" outlineLevel="0" collapsed="false">
      <c r="B23" s="40" t="s">
        <v>38</v>
      </c>
      <c r="C23" s="96" t="n">
        <f aca="false">C22/C3</f>
        <v>80</v>
      </c>
      <c r="E23" s="32"/>
      <c r="F23" s="33" t="s">
        <v>30</v>
      </c>
      <c r="G23" s="21" t="s">
        <v>31</v>
      </c>
    </row>
    <row r="24" customFormat="false" ht="20.25" hidden="false" customHeight="false" outlineLevel="0" collapsed="false">
      <c r="B24" s="40" t="s">
        <v>39</v>
      </c>
      <c r="C24" s="31" t="n">
        <v>1000</v>
      </c>
      <c r="E24" s="21" t="s">
        <v>33</v>
      </c>
      <c r="F24" s="36" t="n">
        <v>6</v>
      </c>
      <c r="G24" s="37" t="n">
        <f aca="false">C30+F24</f>
        <v>6</v>
      </c>
    </row>
    <row r="25" customFormat="false" ht="20.25" hidden="false" customHeight="false" outlineLevel="0" collapsed="false">
      <c r="B25" s="40" t="s">
        <v>41</v>
      </c>
      <c r="C25" s="31" t="n">
        <v>300</v>
      </c>
      <c r="E25" s="21" t="s">
        <v>35</v>
      </c>
      <c r="F25" s="39" t="n">
        <v>0.2</v>
      </c>
      <c r="G25" s="37" t="n">
        <f aca="false">C30*(1+F25)</f>
        <v>0</v>
      </c>
    </row>
    <row r="26" customFormat="false" ht="20.25" hidden="false" customHeight="false" outlineLevel="0" collapsed="false">
      <c r="B26" s="40" t="s">
        <v>78</v>
      </c>
      <c r="C26" s="97" t="n">
        <f aca="false">C8*C6</f>
        <v>400</v>
      </c>
      <c r="E26" s="21" t="s">
        <v>37</v>
      </c>
      <c r="F26" s="39" t="n">
        <v>0.2</v>
      </c>
      <c r="G26" s="37"/>
    </row>
    <row r="27" customFormat="false" ht="23.25" hidden="false" customHeight="false" outlineLevel="0" collapsed="false">
      <c r="B27" s="40" t="s">
        <v>44</v>
      </c>
      <c r="C27" s="98" t="n">
        <f aca="false">C23+C24+C25+C26</f>
        <v>1780</v>
      </c>
    </row>
    <row r="28" customFormat="false" ht="27.75" hidden="false" customHeight="false" outlineLevel="0" collapsed="false">
      <c r="B28" s="40" t="s">
        <v>46</v>
      </c>
      <c r="C28" s="99"/>
      <c r="E28" s="42" t="s">
        <v>40</v>
      </c>
    </row>
    <row r="29" customFormat="false" ht="20.25" hidden="false" customHeight="false" outlineLevel="0" collapsed="false">
      <c r="B29" s="45" t="s">
        <v>48</v>
      </c>
      <c r="C29" s="100" t="n">
        <f aca="false">C20+C28*C5</f>
        <v>100000</v>
      </c>
      <c r="E29" s="21"/>
      <c r="F29" s="21" t="s">
        <v>42</v>
      </c>
      <c r="G29" s="21" t="s">
        <v>43</v>
      </c>
    </row>
    <row r="30" customFormat="false" ht="25.5" hidden="false" customHeight="true" outlineLevel="0" collapsed="false">
      <c r="B30" s="45" t="s">
        <v>79</v>
      </c>
      <c r="C30" s="69"/>
      <c r="E30" s="21" t="s">
        <v>45</v>
      </c>
      <c r="F30" s="21" t="n">
        <v>32000</v>
      </c>
      <c r="G30" s="36" t="n">
        <v>1300000</v>
      </c>
    </row>
    <row r="31" customFormat="false" ht="20.25" hidden="false" customHeight="false" outlineLevel="0" collapsed="false">
      <c r="B31" s="45" t="s">
        <v>51</v>
      </c>
      <c r="C31" s="22" t="n">
        <f aca="false">C20/C3</f>
        <v>111.111111111111</v>
      </c>
      <c r="E31" s="21" t="s">
        <v>47</v>
      </c>
      <c r="F31" s="37"/>
      <c r="G31" s="37"/>
    </row>
    <row r="32" customFormat="false" ht="20.25" hidden="false" customHeight="false" outlineLevel="0" collapsed="false">
      <c r="B32" s="45" t="s">
        <v>53</v>
      </c>
      <c r="C32" s="86" t="n">
        <f aca="false">C20/C5</f>
        <v>1.85185185185185</v>
      </c>
    </row>
    <row r="33" customFormat="false" ht="25.5" hidden="false" customHeight="false" outlineLevel="0" collapsed="false">
      <c r="B33" s="50" t="s">
        <v>55</v>
      </c>
      <c r="C33" s="31" t="n">
        <f aca="false">C6*C4</f>
        <v>2400</v>
      </c>
      <c r="E33" s="46" t="s">
        <v>50</v>
      </c>
      <c r="F33" s="47" t="n">
        <f aca="false">C20-C18</f>
        <v>100000</v>
      </c>
    </row>
    <row r="34" customFormat="false" ht="25.5" hidden="false" customHeight="false" outlineLevel="0" collapsed="false">
      <c r="B34" s="87"/>
      <c r="C34" s="88"/>
      <c r="E34" s="46" t="s">
        <v>52</v>
      </c>
      <c r="F34" s="47" t="n">
        <f aca="false">F33/C5+C28</f>
        <v>1.85185185185185</v>
      </c>
    </row>
    <row r="35" customFormat="false" ht="60.75" hidden="false" customHeight="true" outlineLevel="0" collapsed="false">
      <c r="B35" s="58" t="s">
        <v>80</v>
      </c>
      <c r="C35" s="58"/>
      <c r="E35" s="21" t="s">
        <v>54</v>
      </c>
      <c r="F35" s="49" t="n">
        <f aca="false">C20-C17</f>
        <v>100000</v>
      </c>
    </row>
    <row r="36" customFormat="false" ht="26.25" hidden="false" customHeight="false" outlineLevel="0" collapsed="false">
      <c r="E36" s="21" t="s">
        <v>56</v>
      </c>
      <c r="F36" s="49" t="n">
        <f aca="false">F35/C5+C28</f>
        <v>1.85185185185185</v>
      </c>
    </row>
    <row r="37" customFormat="false" ht="26.25" hidden="false" customHeight="false" outlineLevel="0" collapsed="false">
      <c r="E37" s="21" t="s">
        <v>58</v>
      </c>
      <c r="F37" s="53" t="n">
        <f aca="false">(C6-F36)/C6</f>
        <v>0.953703703703704</v>
      </c>
    </row>
    <row r="38" customFormat="false" ht="26.25" hidden="false" customHeight="false" outlineLevel="0" collapsed="false">
      <c r="E38" s="55" t="s">
        <v>60</v>
      </c>
      <c r="F38" s="49" t="n">
        <f aca="false">F33/C3</f>
        <v>111.111111111111</v>
      </c>
    </row>
    <row r="39" customFormat="false" ht="26.25" hidden="false" customHeight="false" outlineLevel="0" collapsed="false">
      <c r="E39" s="21" t="s">
        <v>62</v>
      </c>
      <c r="F39" s="49" t="n">
        <f aca="false">C33-C27-F38</f>
        <v>508.888888888889</v>
      </c>
    </row>
    <row r="42" customFormat="false" ht="20.25" hidden="false" customHeight="false" outlineLevel="0" collapsed="false">
      <c r="B42" s="59"/>
      <c r="C42" s="60"/>
      <c r="G42" s="14"/>
    </row>
    <row r="43" customFormat="false" ht="20.25" hidden="false" customHeight="false" outlineLevel="0" collapsed="false">
      <c r="B43" s="61" t="s">
        <v>65</v>
      </c>
      <c r="C43" s="61"/>
      <c r="D43" s="61"/>
      <c r="E43" s="61"/>
      <c r="F43" s="61"/>
      <c r="G43" s="61"/>
      <c r="H43" s="61"/>
    </row>
    <row r="44" customFormat="false" ht="20.25" hidden="false" customHeight="false" outlineLevel="0" collapsed="false">
      <c r="B44" s="62" t="s">
        <v>66</v>
      </c>
      <c r="C44" s="63" t="s">
        <v>67</v>
      </c>
      <c r="D44" s="63" t="s">
        <v>68</v>
      </c>
      <c r="E44" s="63" t="s">
        <v>69</v>
      </c>
      <c r="F44" s="63" t="s">
        <v>70</v>
      </c>
      <c r="G44" s="63" t="s">
        <v>71</v>
      </c>
      <c r="H44" s="63" t="s">
        <v>72</v>
      </c>
    </row>
    <row r="45" customFormat="false" ht="20.25" hidden="false" customHeight="false" outlineLevel="0" collapsed="false">
      <c r="B45" s="21" t="n">
        <f aca="false">600</f>
        <v>600</v>
      </c>
      <c r="C45" s="64" t="n">
        <f aca="false">$C$20</f>
        <v>100000</v>
      </c>
      <c r="D45" s="65" t="n">
        <f aca="false">B45*$C$27</f>
        <v>1068000</v>
      </c>
      <c r="E45" s="65" t="n">
        <f aca="false">C45+D45</f>
        <v>1168000</v>
      </c>
      <c r="F45" s="65" t="n">
        <f aca="false">E45/B45</f>
        <v>1946.66666666667</v>
      </c>
      <c r="G45" s="55" t="n">
        <f aca="false">B45*$C$4</f>
        <v>36000</v>
      </c>
      <c r="H45" s="31" t="n">
        <f aca="false">E45/G45</f>
        <v>32.4444444444444</v>
      </c>
    </row>
    <row r="46" customFormat="false" ht="20.25" hidden="false" customHeight="false" outlineLevel="0" collapsed="false">
      <c r="B46" s="21" t="n">
        <f aca="false">B45+50</f>
        <v>650</v>
      </c>
      <c r="C46" s="64" t="n">
        <f aca="false">$C$20</f>
        <v>100000</v>
      </c>
      <c r="D46" s="65" t="n">
        <f aca="false">B46*$C$27</f>
        <v>1157000</v>
      </c>
      <c r="E46" s="65" t="n">
        <f aca="false">C46+D46</f>
        <v>1257000</v>
      </c>
      <c r="F46" s="65" t="n">
        <f aca="false">E46/B46</f>
        <v>1933.84615384615</v>
      </c>
      <c r="G46" s="55" t="n">
        <f aca="false">B46*$C$4</f>
        <v>39000</v>
      </c>
      <c r="H46" s="31" t="n">
        <f aca="false">E46/G46</f>
        <v>32.2307692307692</v>
      </c>
    </row>
    <row r="47" customFormat="false" ht="20.25" hidden="false" customHeight="false" outlineLevel="0" collapsed="false">
      <c r="B47" s="21" t="n">
        <f aca="false">B46+50</f>
        <v>700</v>
      </c>
      <c r="C47" s="64" t="n">
        <f aca="false">$C$20</f>
        <v>100000</v>
      </c>
      <c r="D47" s="65" t="n">
        <f aca="false">B47*$C$27</f>
        <v>1246000</v>
      </c>
      <c r="E47" s="65" t="n">
        <f aca="false">C47+D47</f>
        <v>1346000</v>
      </c>
      <c r="F47" s="65" t="n">
        <f aca="false">E47/B47</f>
        <v>1922.85714285714</v>
      </c>
      <c r="G47" s="55" t="n">
        <f aca="false">B47*$C$4</f>
        <v>42000</v>
      </c>
      <c r="H47" s="31" t="n">
        <f aca="false">E47/G47</f>
        <v>32.0476190476191</v>
      </c>
    </row>
    <row r="48" customFormat="false" ht="20.25" hidden="false" customHeight="false" outlineLevel="0" collapsed="false">
      <c r="B48" s="21" t="n">
        <f aca="false">B47+50</f>
        <v>750</v>
      </c>
      <c r="C48" s="64" t="n">
        <f aca="false">$C$20</f>
        <v>100000</v>
      </c>
      <c r="D48" s="65" t="n">
        <f aca="false">B48*$C$27</f>
        <v>1335000</v>
      </c>
      <c r="E48" s="65" t="n">
        <f aca="false">C48+D48</f>
        <v>1435000</v>
      </c>
      <c r="F48" s="65" t="n">
        <f aca="false">E48/B48</f>
        <v>1913.33333333333</v>
      </c>
      <c r="G48" s="55" t="n">
        <f aca="false">B48*$C$4</f>
        <v>45000</v>
      </c>
      <c r="H48" s="31" t="n">
        <f aca="false">E48/G48</f>
        <v>31.8888888888889</v>
      </c>
    </row>
    <row r="49" customFormat="false" ht="20.25" hidden="false" customHeight="false" outlineLevel="0" collapsed="false">
      <c r="B49" s="21" t="n">
        <f aca="false">B48+50</f>
        <v>800</v>
      </c>
      <c r="C49" s="64" t="n">
        <f aca="false">$C$20</f>
        <v>100000</v>
      </c>
      <c r="D49" s="65" t="n">
        <f aca="false">B49*$C$27</f>
        <v>1424000</v>
      </c>
      <c r="E49" s="65" t="n">
        <f aca="false">C49+D49</f>
        <v>1524000</v>
      </c>
      <c r="F49" s="65" t="n">
        <f aca="false">E49/B49</f>
        <v>1905</v>
      </c>
      <c r="G49" s="55" t="n">
        <f aca="false">B49*$C$4</f>
        <v>48000</v>
      </c>
      <c r="H49" s="31" t="n">
        <f aca="false">E49/G49</f>
        <v>31.75</v>
      </c>
    </row>
    <row r="50" customFormat="false" ht="20.25" hidden="false" customHeight="false" outlineLevel="0" collapsed="false">
      <c r="B50" s="21" t="n">
        <f aca="false">B49+50</f>
        <v>850</v>
      </c>
      <c r="C50" s="64" t="n">
        <f aca="false">$C$20</f>
        <v>100000</v>
      </c>
      <c r="D50" s="65" t="n">
        <f aca="false">B50*$C$27</f>
        <v>1513000</v>
      </c>
      <c r="E50" s="65" t="n">
        <f aca="false">C50+D50</f>
        <v>1613000</v>
      </c>
      <c r="F50" s="65" t="n">
        <f aca="false">E50/B50</f>
        <v>1897.64705882353</v>
      </c>
      <c r="G50" s="55" t="n">
        <f aca="false">B50*$C$4</f>
        <v>51000</v>
      </c>
      <c r="H50" s="31" t="n">
        <f aca="false">E50/G50</f>
        <v>31.6274509803922</v>
      </c>
    </row>
    <row r="51" customFormat="false" ht="20.25" hidden="false" customHeight="false" outlineLevel="0" collapsed="false">
      <c r="B51" s="21" t="n">
        <f aca="false">B50+50</f>
        <v>900</v>
      </c>
      <c r="C51" s="64" t="n">
        <f aca="false">$C$20</f>
        <v>100000</v>
      </c>
      <c r="D51" s="65" t="n">
        <f aca="false">B51*$C$27</f>
        <v>1602000</v>
      </c>
      <c r="E51" s="65" t="n">
        <f aca="false">C51+D51</f>
        <v>1702000</v>
      </c>
      <c r="F51" s="65" t="n">
        <f aca="false">E51/B51</f>
        <v>1891.11111111111</v>
      </c>
      <c r="G51" s="55" t="n">
        <f aca="false">B51*$C$4</f>
        <v>54000</v>
      </c>
      <c r="H51" s="31" t="n">
        <f aca="false">E51/G51</f>
        <v>31.5185185185185</v>
      </c>
    </row>
    <row r="52" customFormat="false" ht="20.25" hidden="false" customHeight="false" outlineLevel="0" collapsed="false">
      <c r="B52" s="21" t="n">
        <f aca="false">B51+50</f>
        <v>950</v>
      </c>
      <c r="C52" s="64" t="n">
        <f aca="false">$C$20</f>
        <v>100000</v>
      </c>
      <c r="D52" s="65" t="n">
        <f aca="false">B52*$C$27</f>
        <v>1691000</v>
      </c>
      <c r="E52" s="65" t="n">
        <f aca="false">C52+D52</f>
        <v>1791000</v>
      </c>
      <c r="F52" s="65" t="n">
        <f aca="false">E52/B52</f>
        <v>1885.26315789474</v>
      </c>
      <c r="G52" s="55" t="n">
        <f aca="false">B52*$C$4</f>
        <v>57000</v>
      </c>
      <c r="H52" s="31" t="n">
        <f aca="false">E52/G52</f>
        <v>31.421052631579</v>
      </c>
    </row>
    <row r="53" customFormat="false" ht="20.25" hidden="false" customHeight="false" outlineLevel="0" collapsed="false">
      <c r="B53" s="21" t="n">
        <f aca="false">B52+50</f>
        <v>1000</v>
      </c>
      <c r="C53" s="64" t="n">
        <f aca="false">$C$20</f>
        <v>100000</v>
      </c>
      <c r="D53" s="65" t="n">
        <f aca="false">B53*$C$27</f>
        <v>1780000</v>
      </c>
      <c r="E53" s="65" t="n">
        <f aca="false">C53+D53</f>
        <v>1880000</v>
      </c>
      <c r="F53" s="65" t="n">
        <f aca="false">E53/B53</f>
        <v>1880</v>
      </c>
      <c r="G53" s="55" t="n">
        <f aca="false">B53*$C$4</f>
        <v>60000</v>
      </c>
      <c r="H53" s="31" t="n">
        <f aca="false">E53/G53</f>
        <v>31.3333333333333</v>
      </c>
    </row>
    <row r="54" customFormat="false" ht="20.25" hidden="false" customHeight="false" outlineLevel="0" collapsed="false">
      <c r="B54" s="21" t="n">
        <f aca="false">B53+50</f>
        <v>1050</v>
      </c>
      <c r="C54" s="64" t="n">
        <f aca="false">$C$20</f>
        <v>100000</v>
      </c>
      <c r="D54" s="65" t="n">
        <f aca="false">B54*$C$27</f>
        <v>1869000</v>
      </c>
      <c r="E54" s="65" t="n">
        <f aca="false">C54+D54</f>
        <v>1969000</v>
      </c>
      <c r="F54" s="65" t="n">
        <f aca="false">E54/B54</f>
        <v>1875.2380952381</v>
      </c>
      <c r="G54" s="55" t="n">
        <f aca="false">B54*$C$4</f>
        <v>63000</v>
      </c>
      <c r="H54" s="31" t="n">
        <f aca="false">E54/G54</f>
        <v>31.2539682539683</v>
      </c>
    </row>
    <row r="55" customFormat="false" ht="20.25" hidden="false" customHeight="false" outlineLevel="0" collapsed="false">
      <c r="B55" s="21" t="n">
        <f aca="false">B54+50</f>
        <v>1100</v>
      </c>
      <c r="C55" s="64" t="n">
        <f aca="false">$C$20</f>
        <v>100000</v>
      </c>
      <c r="D55" s="65" t="n">
        <f aca="false">B55*$C$27</f>
        <v>1958000</v>
      </c>
      <c r="E55" s="65" t="n">
        <f aca="false">C55+D55</f>
        <v>2058000</v>
      </c>
      <c r="F55" s="65" t="n">
        <f aca="false">E55/B55</f>
        <v>1870.90909090909</v>
      </c>
      <c r="G55" s="55" t="n">
        <f aca="false">B55*$C$4</f>
        <v>66000</v>
      </c>
      <c r="H55" s="31" t="n">
        <f aca="false">E55/G55</f>
        <v>31.1818181818182</v>
      </c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2:01:19Z</dcterms:created>
  <dc:creator>teste</dc:creator>
  <dc:description/>
  <dc:language>en-US</dc:language>
  <cp:lastModifiedBy>Jeronimo</cp:lastModifiedBy>
  <cp:lastPrinted>2002-11-08T21:01:45Z</cp:lastPrinted>
  <dcterms:modified xsi:type="dcterms:W3CDTF">2016-11-25T18:15:15Z</dcterms:modified>
  <cp:revision>0</cp:revision>
  <dc:subject/>
  <dc:title/>
</cp:coreProperties>
</file>